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Lisez moi" sheetId="1" state="visible" r:id="rId2"/>
    <sheet name="Positions Activité" sheetId="2" state="visible" r:id="rId3"/>
    <sheet name="Positions Détachement" sheetId="3" state="visible" r:id="rId4"/>
    <sheet name="Positions Délégation" sheetId="4" state="visible" r:id="rId5"/>
    <sheet name="Positions Mise à disposition" sheetId="5" state="visible" r:id="rId6"/>
    <sheet name="Positions Disponibilité" sheetId="6" state="visible" r:id="rId7"/>
    <sheet name="Positions Congé parental" sheetId="7" state="visible" r:id="rId8"/>
    <sheet name="Positions Non activité" sheetId="8" state="visible" r:id="rId9"/>
    <sheet name="Fiabilisation" sheetId="9" state="visible" r:id="rId10"/>
  </sheets>
  <externalReferences>
    <externalReference r:id="rId11"/>
  </externalReferences>
  <definedNames>
    <definedName function="false" hidden="true" localSheetId="1" name="_xlnm._FilterDatabase" vbProcedure="false">'Positions Activité'!$A$1:$HM$1</definedName>
    <definedName function="false" hidden="false" name="Actions_de_formation" vbProcedure="false">#REF!</definedName>
    <definedName function="false" hidden="false" name="Actions_sous_actions" vbProcedure="false">#REF!</definedName>
    <definedName function="false" hidden="false" name="Activités" vbProcedure="false">#REF!</definedName>
    <definedName function="false" hidden="false" name="Affectation_principale___secondaire" vbProcedure="false">#REF!</definedName>
    <definedName function="false" hidden="false" name="Agrégation_Caractéristiques_Niv1" vbProcedure="false">#REF!</definedName>
    <definedName function="false" hidden="false" name="Agrégation_Caractéristiques_Niv2" vbProcedure="false">#REF!</definedName>
    <definedName function="false" hidden="false" name="Agrégation_Congés_Absences_Niv1" vbProcedure="false">#REF!</definedName>
    <definedName function="false" hidden="false" name="Agrégation_Motifs_de_cessation_Niv1" vbProcedure="false">#REF!</definedName>
    <definedName function="false" hidden="false" name="Agrégation_Positions_Niv1" vbProcedure="false">#REF!</definedName>
    <definedName function="false" hidden="false" name="Agrégation_Positions_Niv2" vbProcedure="false">#REF!</definedName>
    <definedName function="false" hidden="false" name="Agrégation_Position_Niv1" vbProcedure="false">#REF!</definedName>
    <definedName function="false" hidden="false" name="Agrégation_Position_Niv2" vbProcedure="false">#REF!</definedName>
    <definedName function="false" hidden="false" name="Agrégation_Sanctions_Niv1" vbProcedure="false">#REF!</definedName>
    <definedName function="false" hidden="false" name="Agrégation_Statuts_Niv1" vbProcedure="false">#REF!</definedName>
    <definedName function="false" hidden="false" name="Agrégation_Statuts_Niv2" vbProcedure="false">#REF!</definedName>
    <definedName function="false" hidden="false" name="Armes_ou_subdivisions_d_armes" vbProcedure="false">#REF!</definedName>
    <definedName function="false" hidden="false" name="Armées_ou_services" vbProcedure="false">#REF!</definedName>
    <definedName function="false" hidden="false" name="Armée_ou_service" vbProcedure="false">#REF!</definedName>
    <definedName function="false" hidden="false" name="Article_d_exécution__nomenclature_destination" vbProcedure="false">[1]référentiels!$AK$805</definedName>
    <definedName function="false" hidden="false" name="A_renommer" vbProcedure="false">#REF!</definedName>
    <definedName function="false" hidden="false" name="A_supprimer" vbProcedure="false">#REF!</definedName>
    <definedName function="false" hidden="false" name="Barèmes_de_notation" vbProcedure="false">#REF!</definedName>
    <definedName function="false" hidden="false" name="BG05_BAS_MON" vbProcedure="false">'[1]dossier fichier GEST'!$CG$85</definedName>
    <definedName function="false" hidden="false" name="BG19_CAT_ORI" vbProcedure="false">'[1]dossier fichier GEST'!$EN$144</definedName>
    <definedName function="false" hidden="false" name="BG19_ECH_ORI" vbProcedure="false">'[1]dossier fichier GEST'!$EM$143</definedName>
    <definedName function="false" hidden="false" name="BG19_EMP_ORI" vbProcedure="false">'[1]dossier fichier GEST'!$EK$141</definedName>
    <definedName function="false" hidden="false" name="BG19_INM_ORI" vbProcedure="false">'[1]dossier fichier GEST'!$EO$145</definedName>
    <definedName function="false" hidden="false" name="BG19_SIR_ORI" vbProcedure="false">'[1]dossier fichier GEST'!$EP$146</definedName>
    <definedName function="false" hidden="false" name="BG19_SUJ_ORI" vbProcedure="false">'[1]dossier fichier GEST'!$ER$148</definedName>
    <definedName function="false" hidden="false" name="BG_TRSC_ETACIV" vbProcedure="false">'[1]nomenclatures fichier GEST'!$Q$17</definedName>
    <definedName function="false" hidden="false" name="Bonifications_retraite" vbProcedure="false">#REF!</definedName>
    <definedName function="false" hidden="false" name="Caractère_ministériel_US" vbProcedure="false">#REF!</definedName>
    <definedName function="false" hidden="false" name="Caractéristiques_propres_à_une_US" vbProcedure="false">#REF!</definedName>
    <definedName function="false" hidden="false" name="Caractéristiques_US" vbProcedure="false">#REF!</definedName>
    <definedName function="false" hidden="false" name="Caractéristiques_US_héritables" vbProcedure="false">#REF!</definedName>
    <definedName function="false" hidden="false" name="CATG_COMPETENCE" vbProcedure="false">#REF!</definedName>
    <definedName function="false" hidden="false" name="Catégories" vbProcedure="false">#REF!</definedName>
    <definedName function="false" hidden="false" name="Catégories_de_bénéficaire_de_l_obligation_d_emploi" vbProcedure="false">#REF!</definedName>
    <definedName function="false" hidden="false" name="Catégories_de_bénéficiaire_de_l_obligation_d_emploi" vbProcedure="false">#REF!</definedName>
    <definedName function="false" hidden="false" name="Catégories_de_service" vbProcedure="false">#REF!</definedName>
    <definedName function="false" hidden="false" name="Catégories_d_emploi" vbProcedure="false">#REF!</definedName>
    <definedName function="false" hidden="false" name="Catégories_d_emplois_LOLF" vbProcedure="false">#REF!</definedName>
    <definedName function="false" hidden="false" name="Catégories_ou_pseudo_catégories" vbProcedure="false">#REF!</definedName>
    <definedName function="false" hidden="false" name="Catégorie_CDAPH" vbProcedure="false">#REF!</definedName>
    <definedName function="false" hidden="false" name="Catégorie_COMAEEH" vbProcedure="false">#REF!</definedName>
    <definedName function="false" hidden="false" name="Catégorie_COTOREP" vbProcedure="false">#REF!</definedName>
    <definedName function="false" hidden="false" name="Catégorie_de_caractéristique_US" vbProcedure="false">#REF!</definedName>
    <definedName function="false" hidden="false" name="Catégorie_de_casino" vbProcedure="false">#REF!</definedName>
    <definedName function="false" hidden="false" name="Catégorie_de_l_établissement" vbProcedure="false">#REF!</definedName>
    <definedName function="false" hidden="false" name="Catégorie_de_responsable" vbProcedure="false">#REF!</definedName>
    <definedName function="false" hidden="false" name="Catégorie_de_régisseur" vbProcedure="false">#REF!</definedName>
    <definedName function="false" hidden="false" name="Catégorie_de_service_d_origine__N4DS" vbProcedure="false">#REF!</definedName>
    <definedName function="false" hidden="false" name="Causes_de_renouvellement_de_scolarité" vbProcedure="false">#REF!</definedName>
    <definedName function="false" hidden="false" name="Causes_d_affectation" vbProcedure="false">#REF!</definedName>
    <definedName function="false" hidden="false" name="Centres_de_coûts" vbProcedure="false">#REF!</definedName>
    <definedName function="false" hidden="false" name="Centres_financiers" vbProcedure="false">#REF!</definedName>
    <definedName function="false" hidden="false" name="CENTRE_PROFIT" vbProcedure="false">#REF!</definedName>
    <definedName function="false" hidden="false" name="Chevrons" vbProcedure="false">#REF!</definedName>
    <definedName function="false" hidden="false" name="Classement" vbProcedure="false">#REF!</definedName>
    <definedName function="false" hidden="false" name="Codes_administration_TG" vbProcedure="false">#REF!</definedName>
    <definedName function="false" hidden="false" name="Codes_avis" vbProcedure="false">#REF!</definedName>
    <definedName function="false" hidden="false" name="Codes_devise" vbProcedure="false">#REF!</definedName>
    <definedName function="false" hidden="false" name="Codes_ministères_TG" vbProcedure="false">#REF!</definedName>
    <definedName function="false" hidden="false" name="Codes_mutuelles" vbProcedure="false">#REF!</definedName>
    <definedName function="false" hidden="false" name="Codes_PCS" vbProcedure="false">#REF!</definedName>
    <definedName function="false" hidden="false" name="Codes_PCS_ESE" vbProcedure="false">#REF!</definedName>
    <definedName function="false" hidden="false" name="Codes_prestations_directes_employeurs" vbProcedure="false">#REF!</definedName>
    <definedName function="false" hidden="false" name="Codes_services_TG" vbProcedure="false">#REF!</definedName>
    <definedName function="false" hidden="false" name="Codes_sécurité_sociale" vbProcedure="false">#REF!</definedName>
    <definedName function="false" hidden="false" name="Codes_ventilation_budgétaire" vbProcedure="false">#REF!</definedName>
    <definedName function="false" hidden="false" name="Code_catégorie_de_service_d_origine__N4DS" vbProcedure="false">#REF!</definedName>
    <definedName function="false" hidden="false" name="Code_INSEE_TAAF" vbProcedure="false">#REF!</definedName>
    <definedName function="false" hidden="false" name="Code_maladie_professionnelle" vbProcedure="false">#REF!</definedName>
    <definedName function="false" hidden="false" name="Code_statut_juridique_d_origine__N4DS" vbProcedure="false">#REF!</definedName>
    <definedName function="false" hidden="false" name="COEF_PRIM_ATT" vbProcedure="false">#REF!</definedName>
    <definedName function="false" hidden="false" name="Comptes_PCE" vbProcedure="false">[1]référentiels!$AE$799</definedName>
    <definedName function="false" hidden="false" name="Comptoirs_banque_de_France" vbProcedure="false">#REF!</definedName>
    <definedName function="false" hidden="false" name="Compétences" vbProcedure="false">#REF!</definedName>
    <definedName function="false" hidden="false" name="Condition_de_logement" vbProcedure="false">#REF!</definedName>
    <definedName function="false" hidden="false" name="Condition_d_ouverture_droit_ASF" vbProcedure="false">#REF!</definedName>
    <definedName function="false" hidden="false" name="CONG_ETR" vbProcedure="false">#REF!</definedName>
    <definedName function="false" hidden="false" name="Congés_absences__en_position_d_activité" vbProcedure="false">#REF!</definedName>
    <definedName function="false" hidden="false" name="Corps_ou_pseudo_corps" vbProcedure="false">#REF!</definedName>
    <definedName function="false" hidden="false" name="Corps__grades_FPE___FPT___FPH" vbProcedure="false">#REF!</definedName>
    <definedName function="false" hidden="false" name="Distinctions_honorifiques" vbProcedure="false">#REF!</definedName>
    <definedName function="false" hidden="false" name="Domaine" vbProcedure="false">#REF!</definedName>
    <definedName function="false" hidden="false" name="Domaines_fonctionnels" vbProcedure="false">#REF!</definedName>
    <definedName function="false" hidden="false" name="Domaines_fonctionnels__PASA" vbProcedure="false">#REF!</definedName>
    <definedName function="false" hidden="false" name="Domaines_fonctionnels___PASA" vbProcedure="false">#REF!</definedName>
    <definedName function="false" hidden="false" name="Domaine_de_spécialité" vbProcedure="false">#REF!</definedName>
    <definedName function="false" hidden="false" name="Données_associées_aux_élements_de_rémunération" vbProcedure="false">#REF!</definedName>
    <definedName function="false" hidden="false" name="Droits_liés_à_la_mutation" vbProcedure="false">#REF!</definedName>
    <definedName function="false" hidden="false" name="Droits_à_SFT" vbProcedure="false">#REF!</definedName>
    <definedName function="false" hidden="false" name="Département" vbProcedure="false">#REF!</definedName>
    <definedName function="false" hidden="false" name="Echelons" vbProcedure="false">#REF!</definedName>
    <definedName function="false" hidden="false" name="Echelon_précédent" vbProcedure="false">[1]référentiels!$CV$356</definedName>
    <definedName function="false" hidden="false" name="Echéancier" vbProcedure="false">#REF!</definedName>
    <definedName function="false" hidden="false" name="Echéancier_Jour_Nuit" vbProcedure="false">#REF!</definedName>
    <definedName function="false" hidden="false" name="Ecoles" vbProcedure="false">#REF!</definedName>
    <definedName function="false" hidden="false" name="Eléments_de_rémunération" vbProcedure="false">#REF!</definedName>
    <definedName function="false" hidden="false" name="Emplois_fonctionnels" vbProcedure="false">#REF!</definedName>
    <definedName function="false" hidden="false" name="Emplois_référence" vbProcedure="false">#REF!</definedName>
    <definedName function="false" hidden="false" name="Emplois_type" vbProcedure="false">#REF!</definedName>
    <definedName function="false" hidden="false" name="Employeur" vbProcedure="false">#REF!</definedName>
    <definedName function="false" hidden="false" name="Enfant_ou_personne_à_charge" vbProcedure="false">#REF!</definedName>
    <definedName function="false" hidden="false" name="Enfant_personne_à_charge" vbProcedure="false">#REF!</definedName>
    <definedName function="false" hidden="false" name="Etat_du_congé" vbProcedure="false">#REF!</definedName>
    <definedName function="false" hidden="false" name="EVENEMENT" vbProcedure="false">#REF!</definedName>
    <definedName function="false" hidden="false" name="Evènement" vbProcedure="false">#REF!</definedName>
    <definedName function="false" hidden="false" name="F02_COD_VB" vbProcedure="false">'[1]dossier financier'!$V$22</definedName>
    <definedName function="false" hidden="false" name="Familles_d_activités" vbProcedure="false">#REF!</definedName>
    <definedName function="false" hidden="false" name="Famille_d_emplois_type" vbProcedure="false">#REF!</definedName>
    <definedName function="false" hidden="false" name="FAMILLE_EVT" vbProcedure="false">#REF!</definedName>
    <definedName function="false" hidden="false" name="Filières" vbProcedure="false">#REF!</definedName>
    <definedName function="false" hidden="false" name="Filières_ou_pseudo_filières" vbProcedure="false">#REF!</definedName>
    <definedName function="false" hidden="false" name="Fins_de_situation" vbProcedure="false">#REF!</definedName>
    <definedName function="false" hidden="false" name="Fonctions" vbProcedure="false">#REF!</definedName>
    <definedName function="false" hidden="false" name="Formes_de_service_national" vbProcedure="false">#REF!</definedName>
    <definedName function="false" hidden="false" name="Fraction_de_vacation" vbProcedure="false">#REF!</definedName>
    <definedName function="false" hidden="false" name="F_COD_IND" vbProcedure="false">'[1]dossier financier'!$Y$25</definedName>
    <definedName function="false" hidden="false" name="F_COD_OPE" vbProcedure="false">'[1]dossier financier'!$X$24</definedName>
    <definedName function="false" hidden="false" name="F_ICP_ECHCOT" vbProcedure="false">'[1]dossier financier'!$DU$125</definedName>
    <definedName function="false" hidden="false" name="F_ICP_GRACOT" vbProcedure="false">'[1]dossier financier'!$DR$122</definedName>
    <definedName function="false" hidden="false" name="F_MOD_CAL" vbProcedure="false">'[1]dossier financier'!$AA$27</definedName>
    <definedName function="false" hidden="false" name="F_NBR_UNI" vbProcedure="false">'[1]dossier financier'!$AB$28</definedName>
    <definedName function="false" hidden="false" name="F_PERIOD" vbProcedure="false">'[1]dossier financier'!$Z$26</definedName>
    <definedName function="false" hidden="false" name="F_SIT_STA" vbProcedure="false">'[1]dossier financier'!$U$21</definedName>
    <definedName function="false" hidden="false" name="Garanties" vbProcedure="false">#REF!</definedName>
    <definedName function="false" hidden="false" name="Grades_ADAGE" vbProcedure="false">#REF!</definedName>
    <definedName function="false" hidden="false" name="Grades_dans_l_ordre" vbProcedure="false">#REF!</definedName>
    <definedName function="false" hidden="false" name="Grades_NNE" vbProcedure="false">#REF!</definedName>
    <definedName function="false" hidden="false" name="Grades_ou_pseudo_grades" vbProcedure="false">#REF!</definedName>
    <definedName function="false" hidden="false" name="Grilles_indiciaires" vbProcedure="false">#REF!</definedName>
    <definedName function="false" hidden="false" name="Groupes_d_emplois_fonctionnels" vbProcedure="false">#REF!</definedName>
    <definedName function="false" hidden="false" name="Groupes_d_invalidité" vbProcedure="false">#REF!</definedName>
    <definedName function="false" hidden="false" name="Groupe_de_résidence" vbProcedure="false">#REF!</definedName>
    <definedName function="false" hidden="false" name="Groupe_d_enseignement" vbProcedure="false">#REF!</definedName>
    <definedName function="false" hidden="false" name="Groupe_d_élément_de_rémunération" vbProcedure="false">#REF!</definedName>
    <definedName function="false" hidden="false" name="GROUPE_FONCTIONS" vbProcedure="false">#REF!</definedName>
    <definedName function="false" hidden="false" name="Hexaposte" vbProcedure="false">#REF!</definedName>
    <definedName function="false" hidden="false" name="Hors_échelles_lettres" vbProcedure="false">#REF!</definedName>
    <definedName function="false" hidden="false" name="Identifiant_métier" vbProcedure="false">#REF!</definedName>
    <definedName function="false" hidden="false" name="Identifiant_PLQ" vbProcedure="false">#REF!</definedName>
    <definedName function="false" hidden="false" name="Impact_rémunération" vbProcedure="false">#REF!</definedName>
    <definedName function="false" hidden="false" name="Indemnités" vbProcedure="false">#REF!</definedName>
    <definedName function="false" hidden="false" name="Indemnités_ou_retenues" vbProcedure="false">#REF!</definedName>
    <definedName function="false" hidden="false" name="Indicateurs_liés_aux_prestations_familiales_ou_sociales" vbProcedure="false">#REF!</definedName>
    <definedName function="false" hidden="false" name="Indicateurs_liés_au_conjoint" vbProcedure="false">#REF!</definedName>
    <definedName function="false" hidden="false" name="Indicateurs_liés_à_l_enfant" vbProcedure="false">#REF!</definedName>
    <definedName function="false" hidden="false" name="Indicateurs_liés_à_l_enfant_ou_à_la_personne_à_charge" vbProcedure="false">#REF!</definedName>
    <definedName function="false" hidden="false" name="Indicateur_booléen" vbProcedure="false">#REF!</definedName>
    <definedName function="false" hidden="false" name="Indices" vbProcedure="false">#REF!</definedName>
    <definedName function="false" hidden="false" name="IND_BOOLEEN" vbProcedure="false">#REF!</definedName>
    <definedName function="false" hidden="false" name="Jour_de_la_semaine" vbProcedure="false">#REF!</definedName>
    <definedName function="false" hidden="false" name="Langues" vbProcedure="false">#REF!</definedName>
    <definedName function="false" hidden="false" name="Liens_de_filiation__de_l_enfant" vbProcedure="false">#REF!</definedName>
    <definedName function="false" hidden="false" name="Liens_de_parenté" vbProcedure="false">#REF!</definedName>
    <definedName function="false" hidden="false" name="Lien_élément_de_rémunération___Donnée_associée" vbProcedure="false">#REF!</definedName>
    <definedName function="false" hidden="false" name="Localisations_interministérielles" vbProcedure="false">#REF!</definedName>
    <definedName function="false" hidden="false" name="Localités_à_l_étranger" vbProcedure="false">#REF!</definedName>
    <definedName function="false" hidden="false" name="Lots_de_paye" vbProcedure="false">#REF!</definedName>
    <definedName function="false" hidden="false" name="Ministère_et_institution_de_la_république" vbProcedure="false">#REF!</definedName>
    <definedName function="false" hidden="false" name="Modalités_de_pratique_de_la_langue" vbProcedure="false">#REF!</definedName>
    <definedName function="false" hidden="false" name="Modalités_de_service" vbProcedure="false">#REF!</definedName>
    <definedName function="false" hidden="false" name="Modalités_d_affectation" vbProcedure="false">#REF!</definedName>
    <definedName function="false" hidden="false" name="Modalités_d_exercice" vbProcedure="false">#REF!</definedName>
    <definedName function="false" hidden="false" name="Modalités_d_exercice___Unités_de_référence" vbProcedure="false">#REF!</definedName>
    <definedName function="false" hidden="false" name="Modalité_de_concours" vbProcedure="false">#REF!</definedName>
    <definedName function="false" hidden="false" name="Modalité_particulière_de_versement" vbProcedure="false">#REF!</definedName>
    <definedName function="false" hidden="false" name="Modes_accès_au_corps" vbProcedure="false">#REF!</definedName>
    <definedName function="false" hidden="false" name="Modes_de_calcul" vbProcedure="false">#REF!</definedName>
    <definedName function="false" hidden="false" name="Modes_de_règlement" vbProcedure="false">#REF!</definedName>
    <definedName function="false" hidden="false" name="Modes_de_sortie_du_corps" vbProcedure="false">#REF!</definedName>
    <definedName function="false" hidden="false" name="Modes_d_accès_au_grade" vbProcedure="false">#REF!</definedName>
    <definedName function="false" hidden="false" name="Modes_d_accès_à_l_échelon" vbProcedure="false">#REF!</definedName>
    <definedName function="false" hidden="false" name="Modes_d_acquisition_de_la_nationalité" vbProcedure="false">#REF!</definedName>
    <definedName function="false" hidden="false" name="Modes_d_attribution_récompense" vbProcedure="false">#REF!</definedName>
    <definedName function="false" hidden="false" name="Mode_de_garde" vbProcedure="false">#REF!</definedName>
    <definedName function="false" hidden="false" name="Mode_de_gestion" vbProcedure="false">#REF!</definedName>
    <definedName function="false" hidden="false" name="Mode_de_logement" vbProcedure="false">#REF!</definedName>
    <definedName function="false" hidden="false" name="Mode_de_rémunération" vbProcedure="false">#REF!</definedName>
    <definedName function="false" hidden="false" name="Mode_de_versement_ASANDIC" vbProcedure="false">#REF!</definedName>
    <definedName function="false" hidden="false" name="Mode_de_versement_pécule" vbProcedure="false">#REF!</definedName>
    <definedName function="false" hidden="false" name="Mode_d_entrée_dans_la_FPE" vbProcedure="false">#REF!</definedName>
    <definedName function="false" hidden="false" name="Mode_d_entrée_dans_la_FPE_ou_carrière_militaire" vbProcedure="false">#REF!</definedName>
    <definedName function="false" hidden="false" name="Motifs_de_cessation_définitive_de_fonction" vbProcedure="false">#REF!</definedName>
    <definedName function="false" hidden="false" name="Motifs_de_changement_d_employeur" vbProcedure="false">#REF!</definedName>
    <definedName function="false" hidden="false" name="Motifs_de_non_participation" vbProcedure="false">#REF!</definedName>
    <definedName function="false" hidden="false" name="Motifs_de_prolongation_de_période_d_essai" vbProcedure="false">#REF!</definedName>
    <definedName function="false" hidden="false" name="Motifs_de_prolongation_d_activité" vbProcedure="false">#REF!</definedName>
    <definedName function="false" hidden="false" name="Motifs_de_prolongation_prorogation_de_stage" vbProcedure="false">#REF!</definedName>
    <definedName function="false" hidden="false" name="Motifs_de_présence_absence" vbProcedure="false">#REF!</definedName>
    <definedName function="false" hidden="false" name="Motifs_de_rattachement_à_une_US" vbProcedure="false">#REF!</definedName>
    <definedName function="false" hidden="false" name="Motifs_de_remplacement" vbProcedure="false">#REF!</definedName>
    <definedName function="false" hidden="false" name="Motifs_de_renouvellement_de_stage" vbProcedure="false">#REF!</definedName>
    <definedName function="false" hidden="false" name="Motifs_de_sanctions" vbProcedure="false">#REF!</definedName>
    <definedName function="false" hidden="false" name="Motifs_de_variation_coût_apport" vbProcedure="false">#REF!</definedName>
    <definedName function="false" hidden="false" name="Motifs_du_refus_de_formation" vbProcedure="false">#REF!</definedName>
    <definedName function="false" hidden="false" name="Motifs_d_avenant" vbProcedure="false">#REF!</definedName>
    <definedName function="false" hidden="false" name="Motifs_d_interruption_2ème_section" vbProcedure="false">#REF!</definedName>
    <definedName function="false" hidden="false" name="Motif_de_maintien_MICM" vbProcedure="false">#REF!</definedName>
    <definedName function="false" hidden="false" name="MOT_PRLG_ACT" vbProcedure="false">#REF!</definedName>
    <definedName function="false" hidden="false" name="Mutuelles" vbProcedure="false">#REF!</definedName>
    <definedName function="false" hidden="false" name="Nationalités" vbProcedure="false">#REF!</definedName>
    <definedName function="false" hidden="false" name="Natures_bonification" vbProcedure="false">#REF!</definedName>
    <definedName function="false" hidden="false" name="Natures_des_lésions" vbProcedure="false">#REF!</definedName>
    <definedName function="false" hidden="false" name="Natures_de_bonification" vbProcedure="false">#REF!</definedName>
    <definedName function="false" hidden="false" name="Natures_de_poste" vbProcedure="false">#REF!</definedName>
    <definedName function="false" hidden="false" name="Natures_de_texte" vbProcedure="false">#REF!</definedName>
    <definedName function="false" hidden="false" name="Natures_de_versement" vbProcedure="false">#REF!</definedName>
    <definedName function="false" hidden="false" name="Natures_d_accident" vbProcedure="false">#REF!</definedName>
    <definedName function="false" hidden="false" name="Natures_d_arborescence" vbProcedure="false">#REF!</definedName>
    <definedName function="false" hidden="false" name="Natures_d_indemnité" vbProcedure="false">#REF!</definedName>
    <definedName function="false" hidden="false" name="Natures_d_US" vbProcedure="false">#REF!</definedName>
    <definedName function="false" hidden="false" name="Natures_d_éléments_de_rémunération" vbProcedure="false">#REF!</definedName>
    <definedName function="false" hidden="false" name="Nature_des_services" vbProcedure="false">#REF!</definedName>
    <definedName function="false" hidden="false" name="Nature_des_travaux" vbProcedure="false">#REF!</definedName>
    <definedName function="false" hidden="false" name="Nature_de_corps" vbProcedure="false">#REF!</definedName>
    <definedName function="false" hidden="false" name="Nature_de_corps_ou_d_emploi_fonctionnel" vbProcedure="false">#REF!</definedName>
    <definedName function="false" hidden="false" name="Nature_de_fonction_publique" vbProcedure="false">#REF!</definedName>
    <definedName function="false" hidden="false" name="Nature_de_formation" vbProcedure="false">#REF!</definedName>
    <definedName function="false" hidden="false" name="Nature_de_la_décision_CDAPH" vbProcedure="false">#REF!</definedName>
    <definedName function="false" hidden="false" name="Nature_de_l_enquête" vbProcedure="false">#REF!</definedName>
    <definedName function="false" hidden="false" name="Nature_d_affectation_opérationnelle" vbProcedure="false">#REF!</definedName>
    <definedName function="false" hidden="false" name="Nature_d_occupation_du_poste" vbProcedure="false">#REF!</definedName>
    <definedName function="false" hidden="false" name="Nature_d_éléments_de_rémunération" vbProcedure="false">#REF!</definedName>
    <definedName function="false" hidden="false" name="NATU_US" vbProcedure="false">#REF!</definedName>
    <definedName function="false" hidden="false" name="Niveaux_de_diplôme" vbProcedure="false">#REF!</definedName>
    <definedName function="false" hidden="false" name="Niveaux_de_langue" vbProcedure="false">#REF!</definedName>
    <definedName function="false" hidden="false" name="Niveaux_de_médaille" vbProcedure="false">#REF!</definedName>
    <definedName function="false" hidden="false" name="Niveaux_de_pratique_de_la_langue" vbProcedure="false">#REF!</definedName>
    <definedName function="false" hidden="false" name="Niveaux_de_qualification" vbProcedure="false">#REF!</definedName>
    <definedName function="false" hidden="false" name="Niveaux_d_habilitation" vbProcedure="false">#REF!</definedName>
    <definedName function="false" hidden="false" name="NIVEAU_COMPETENCES" vbProcedure="false">#REF!</definedName>
    <definedName function="false" hidden="false" name="niveau_de_diplome" vbProcedure="false">#REF!</definedName>
    <definedName function="false" hidden="false" name="Nomenclature_d_activités_françaises" vbProcedure="false">#REF!</definedName>
    <definedName function="false" hidden="false" name="ORGANISATION" vbProcedure="false">#REF!</definedName>
    <definedName function="false" hidden="false" name="organisations" vbProcedure="false">#REF!</definedName>
    <definedName function="false" hidden="false" name="Organismes_certificateurs_du_diplôme" vbProcedure="false">#REF!</definedName>
    <definedName function="false" hidden="false" name="Organisme_chargé_du_bilan_de_compétences" vbProcedure="false">#REF!</definedName>
    <definedName function="false" hidden="false" name="Origines_de_la_demande" vbProcedure="false">#REF!</definedName>
    <definedName function="false" hidden="false" name="Origines_de_recrutement" vbProcedure="false">#REF!</definedName>
    <definedName function="false" hidden="false" name="Ornements" vbProcedure="false">#REF!</definedName>
    <definedName function="false" hidden="false" name="Paramètres_Compte_Epargne_Temps" vbProcedure="false">#REF!</definedName>
    <definedName function="false" hidden="false" name="Pays" vbProcedure="false">#REF!</definedName>
    <definedName function="false" hidden="false" name="PERIOD_ATTRIB" vbProcedure="false">#REF!</definedName>
    <definedName function="false" hidden="false" name="Population__Classification" vbProcedure="false">#REF!</definedName>
    <definedName function="false" hidden="false" name="Positions_de_la_bonification" vbProcedure="false">#REF!</definedName>
    <definedName function="false" hidden="false" name="POSITION_SITUATION" vbProcedure="false">#REF!</definedName>
    <definedName function="false" hidden="false" name="Postions_situations" vbProcedure="false">#REF!</definedName>
    <definedName function="false" hidden="false" name="Programmes" vbProcedure="false">#REF!</definedName>
    <definedName function="false" hidden="false" name="Propriété_du_poste" vbProcedure="false">#REF!</definedName>
    <definedName function="false" hidden="false" name="Périodicités" vbProcedure="false">#REF!</definedName>
    <definedName function="false" hidden="false" name="Qualifications" vbProcedure="false">#REF!</definedName>
    <definedName function="false" hidden="false" name="Qualité_de_l_enseignant" vbProcedure="false">#REF!</definedName>
    <definedName function="false" hidden="false" name="Raisons_de_mise_en_2ème_section" vbProcedure="false">#REF!</definedName>
    <definedName function="false" hidden="false" name="Raisons_du_forfait" vbProcedure="false">#REF!</definedName>
    <definedName function="false" hidden="false" name="Revenus_du_conjoint" vbProcedure="false">#REF!</definedName>
    <definedName function="false" hidden="false" name="Revenus_liés_a_la_famille" vbProcedure="false">#REF!</definedName>
    <definedName function="false" hidden="false" name="RIME___Domaines_fonctionnels" vbProcedure="false">#REF!</definedName>
    <definedName function="false" hidden="false" name="RIME___Emplois_référence" vbProcedure="false">#REF!</definedName>
    <definedName function="false" hidden="false" name="RIME___Emplois_type" vbProcedure="false">#REF!</definedName>
    <definedName function="false" hidden="false" name="RNCP" vbProcedure="false">[1]référentiels!$EJ$140</definedName>
    <definedName function="false" hidden="false" name="R_BG_TRSC_ETACIV" vbProcedure="false">'[1]référentiels fichier GEST'!$I$9</definedName>
    <definedName function="false" hidden="false" name="Régimes_complémentaires_de_retraite" vbProcedure="false">#REF!</definedName>
    <definedName function="false" hidden="false" name="Régimes_de_rémunération" vbProcedure="false">#REF!</definedName>
    <definedName function="false" hidden="false" name="Région" vbProcedure="false">#REF!</definedName>
    <definedName function="false" hidden="false" name="Résultat_au_concours" vbProcedure="false">#REF!</definedName>
    <definedName function="false" hidden="false" name="Rôles" vbProcedure="false">#REF!</definedName>
    <definedName function="false" hidden="false" name="Sanction" vbProcedure="false">#REF!</definedName>
    <definedName function="false" hidden="false" name="SENS_OPE_CET" vbProcedure="false">#REF!</definedName>
    <definedName function="false" hidden="false" name="Sessions_de_formation" vbProcedure="false">#REF!</definedName>
    <definedName function="false" hidden="false" name="Sexes" vbProcedure="false">#REF!</definedName>
    <definedName function="false" hidden="false" name="Situations_au_regard_du_service_national" vbProcedure="false">#REF!</definedName>
    <definedName function="false" hidden="false" name="Situations_de_présence_absence" vbProcedure="false">#REF!</definedName>
    <definedName function="false" hidden="false" name="Situations_du_congé" vbProcedure="false">#REF!</definedName>
    <definedName function="false" hidden="false" name="Situations_statutaires_TG" vbProcedure="false">#REF!</definedName>
    <definedName function="false" hidden="false" name="Situations_à_l_étranger" vbProcedure="false">#REF!</definedName>
    <definedName function="false" hidden="false" name="Situation_de_l_enfant" vbProcedure="false">#REF!</definedName>
    <definedName function="false" hidden="false" name="Sièges_des_lésions" vbProcedure="false">#REF!</definedName>
    <definedName function="false" hidden="false" name="Sous_catégories" vbProcedure="false">#REF!</definedName>
    <definedName function="false" hidden="false" name="Sous_catégories_ou_pseudo_sous_catégories" vbProcedure="false">#REF!</definedName>
    <definedName function="false" hidden="false" name="Sous_catégories_pseudo_sous_catégories" vbProcedure="false">#REF!</definedName>
    <definedName function="false" hidden="false" name="Sous_domaine" vbProcedure="false">#REF!</definedName>
    <definedName function="false" hidden="false" name="Sous_groupe_d_élément_de_rémunération" vbProcedure="false">#REF!</definedName>
    <definedName function="false" hidden="false" name="Spéciaalité_RNCP" vbProcedure="false">#REF!</definedName>
    <definedName function="false" hidden="false" name="Spécialités" vbProcedure="false">#REF!</definedName>
    <definedName function="false" hidden="false" name="Spécialités_ministérielles" vbProcedure="false">#REF!</definedName>
    <definedName function="false" hidden="false" name="Spécialités_RNCP" vbProcedure="false">[1]référentiels!$EJ$140</definedName>
    <definedName function="false" hidden="false" name="Spécialité_RNCP" vbProcedure="false">#REF!</definedName>
    <definedName function="false" hidden="false" name="SS_DOMAINE" vbProcedure="false">#REF!</definedName>
    <definedName function="false" hidden="false" name="Statuts_de_l_état_comparatif" vbProcedure="false">#REF!</definedName>
    <definedName function="false" hidden="false" name="Statuts__Types_de_population" vbProcedure="false">#REF!</definedName>
    <definedName function="false" hidden="false" name="Statut_de_l_aidant" vbProcedure="false">#REF!</definedName>
    <definedName function="false" hidden="false" name="STATUT_FIN" vbProcedure="false">#REF!</definedName>
    <definedName function="false" hidden="false" name="Statut_juridique_d_origine__N4DS" vbProcedure="false">#REF!</definedName>
    <definedName function="false" hidden="false" name="Tabank_SEPA" vbProcedure="false">#REF!</definedName>
    <definedName function="false" hidden="false" name="table_actions_de_formation" vbProcedure="false">[1]référentiels!$DJ$114</definedName>
    <definedName function="false" hidden="false" name="table_emplos_type" vbProcedure="false">[1]référentiels!$DT$636</definedName>
    <definedName function="false" hidden="false" name="table_rôles" vbProcedure="false">[1]référentiels!$AF$800</definedName>
    <definedName function="false" hidden="false" name="table_types_acteur" vbProcedure="false">[1]référentiels!$AK$805</definedName>
    <definedName function="false" hidden="false" name="table_type_d_acteur" vbProcedure="false">[1]référentiels!$AK$805</definedName>
    <definedName function="false" hidden="false" name="table_type_orientation" vbProcedure="false">[1]référentiels!$DS$123</definedName>
    <definedName function="false" hidden="false" name="table_visas" vbProcedure="false">[1]référentiels!$N$782</definedName>
    <definedName function="false" hidden="false" name="Table__Domaines_fonctionnels" vbProcedure="false">[1]référentiels!$DT$636</definedName>
    <definedName function="false" hidden="false" name="Table__Grades_ou_pseudo_grade" vbProcedure="false">#REF!</definedName>
    <definedName function="false" hidden="false" name="Table__NAF" vbProcedure="false">[1]référentiels!$EL$654</definedName>
    <definedName function="false" hidden="false" name="Table__RIME___Domaines_fonctionnels" vbProcedure="false">[1]référentiels!$DT$636</definedName>
    <definedName function="false" hidden="false" name="Table__RIME___Emplois_type" vbProcedure="false">[1]référentiels!$DT$636</definedName>
    <definedName function="false" hidden="false" name="Table__Type_de_nom_en_clair" vbProcedure="false">[1]référentiels!$DC$107</definedName>
    <definedName function="false" hidden="false" name="Taux_de_bonification" vbProcedure="false">#REF!</definedName>
    <definedName function="false" hidden="false" name="Taux_d_activité_du_conjoint" vbProcedure="false">#REF!</definedName>
    <definedName function="false" hidden="false" name="Taux_d_ICM_perçu" vbProcedure="false">#REF!</definedName>
    <definedName function="false" hidden="false" name="Taux_d_incapacité_ou_d_handicap" vbProcedure="false">#REF!</definedName>
    <definedName function="false" hidden="false" name="Taux_HSA_HSE" vbProcedure="false">#REF!</definedName>
    <definedName function="false" hidden="false" name="Taux_HSE_HSA" vbProcedure="false">#REF!</definedName>
    <definedName function="false" hidden="false" name="Teritoires_de_campagnes" vbProcedure="false">#REF!</definedName>
    <definedName function="false" hidden="false" name="Teritoires_hors_d_Europe" vbProcedure="false">#REF!</definedName>
    <definedName function="false" hidden="false" name="Textes" vbProcedure="false">#REF!</definedName>
    <definedName function="false" hidden="false" name="Thèmes_de_formation" vbProcedure="false">#REF!</definedName>
    <definedName function="false" hidden="false" name="Titres_de_civilité" vbProcedure="false">#REF!</definedName>
    <definedName function="false" hidden="false" name="Titres_d_attribution" vbProcedure="false">#REF!</definedName>
    <definedName function="false" hidden="false" name="Transcodification_ministère" vbProcedure="false">#REF!</definedName>
    <definedName function="false" hidden="false" name="Types_adresse" vbProcedure="false">#REF!</definedName>
    <definedName function="false" hidden="false" name="Types_adresse_professionnelle" vbProcedure="false">#REF!</definedName>
    <definedName function="false" hidden="false" name="Types_de_bonification" vbProcedure="false">#REF!</definedName>
    <definedName function="false" hidden="false" name="Types_de_clé_US" vbProcedure="false">#REF!</definedName>
    <definedName function="false" hidden="false" name="Types_de_commune" vbProcedure="false">#REF!</definedName>
    <definedName function="false" hidden="false" name="Types_de_complément_de_traitement" vbProcedure="false">#REF!</definedName>
    <definedName function="false" hidden="false" name="Types_de_compteurs" vbProcedure="false">#REF!</definedName>
    <definedName function="false" hidden="false" name="Types_de_concours" vbProcedure="false">#REF!</definedName>
    <definedName function="false" hidden="false" name="Types_de_conjoint" vbProcedure="false">#REF!</definedName>
    <definedName function="false" hidden="false" name="Types_de_contrat" vbProcedure="false">#REF!</definedName>
    <definedName function="false" hidden="false" name="Types_de_cotisation" vbProcedure="false">#REF!</definedName>
    <definedName function="false" hidden="false" name="Types_de_CPA" vbProcedure="false">#REF!</definedName>
    <definedName function="false" hidden="false" name="Types_de_cumul" vbProcedure="false">#REF!</definedName>
    <definedName function="false" hidden="false" name="Types_de_diplôme" vbProcedure="false">#REF!</definedName>
    <definedName function="false" hidden="false" name="Types_de_document_officiel" vbProcedure="false">#REF!</definedName>
    <definedName function="false" hidden="false" name="Types_de_formation" vbProcedure="false">#REF!</definedName>
    <definedName function="false" hidden="false" name="Types_de_grade" vbProcedure="false">#REF!</definedName>
    <definedName function="false" hidden="false" name="Types_de_handicap" vbProcedure="false">#REF!</definedName>
    <definedName function="false" hidden="false" name="Types_de_lien_juridique" vbProcedure="false">#REF!</definedName>
    <definedName function="false" hidden="false" name="Types_de_lieu_de_départ_arrivée" vbProcedure="false">#REF!</definedName>
    <definedName function="false" hidden="false" name="Types_de_mandat_électif" vbProcedure="false">#REF!</definedName>
    <definedName function="false" hidden="false" name="Types_de_NBI" vbProcedure="false">#REF!</definedName>
    <definedName function="false" hidden="false" name="Types_de_nom" vbProcedure="false">#REF!</definedName>
    <definedName function="false" hidden="false" name="Types_de_notateur" vbProcedure="false">#REF!</definedName>
    <definedName function="false" hidden="false" name="Types_de_notation" vbProcedure="false">#REF!</definedName>
    <definedName function="false" hidden="false" name="Types_de_propriété" vbProcedure="false">#REF!</definedName>
    <definedName function="false" hidden="false" name="Types_de_préavis" vbProcedure="false">#REF!</definedName>
    <definedName function="false" hidden="false" name="Types_de_prénom" vbProcedure="false">#REF!</definedName>
    <definedName function="false" hidden="false" name="Types_de_recrutement" vbProcedure="false">#REF!</definedName>
    <definedName function="false" hidden="false" name="Types_de_récompense" vbProcedure="false">#REF!</definedName>
    <definedName function="false" hidden="false" name="Types_de_saisine" vbProcedure="false">#REF!</definedName>
    <definedName function="false" hidden="false" name="Types_de_service_ou_employeur" vbProcedure="false">#REF!</definedName>
    <definedName function="false" hidden="false" name="Types_de_situation_de_famille" vbProcedure="false">#REF!</definedName>
    <definedName function="false" hidden="false" name="Types_de_situation_du_contrat" vbProcedure="false">#REF!</definedName>
    <definedName function="false" hidden="false" name="Types_de_texte" vbProcedure="false">#REF!</definedName>
    <definedName function="false" hidden="false" name="Types_de_tiers_bénéficiaire" vbProcedure="false">#REF!</definedName>
    <definedName function="false" hidden="false" name="Types_de_variation_d_ancienneté" vbProcedure="false">#REF!</definedName>
    <definedName function="false" hidden="false" name="Types_de_visite_médicale" vbProcedure="false">#REF!</definedName>
    <definedName function="false" hidden="false" name="Types_de_véhicule" vbProcedure="false">#REF!</definedName>
    <definedName function="false" hidden="false" name="Types_d_accident_ou_de_maladie_professionnelle" vbProcedure="false">#REF!</definedName>
    <definedName function="false" hidden="false" name="Types_d_acte" vbProcedure="false">#REF!</definedName>
    <definedName function="false" hidden="false" name="Types_d_acteur" vbProcedure="false">#REF!</definedName>
    <definedName function="false" hidden="false" name="Types_d_activité_professionnelle_de_l_agent" vbProcedure="false">#REF!</definedName>
    <definedName function="false" hidden="false" name="Types_d_adaptation_du_poste" vbProcedure="false">#REF!</definedName>
    <definedName function="false" hidden="false" name="Types_d_ancienneté" vbProcedure="false">#REF!</definedName>
    <definedName function="false" hidden="false" name="Types_d_aptitude" vbProcedure="false">#REF!</definedName>
    <definedName function="false" hidden="false" name="Types_d_autorisation" vbProcedure="false">#REF!</definedName>
    <definedName function="false" hidden="false" name="Types_d_avance_ou_de_paiement" vbProcedure="false">#REF!</definedName>
    <definedName function="false" hidden="false" name="Types_d_avantage_en_nature" vbProcedure="false">#REF!</definedName>
    <definedName function="false" hidden="false" name="Types_d_emploi_intrinsèque" vbProcedure="false">#REF!</definedName>
    <definedName function="false" hidden="false" name="Types_d_engagement_spécial_réserve" vbProcedure="false">#REF!</definedName>
    <definedName function="false" hidden="false" name="Types_d_enseignement" vbProcedure="false">#REF!</definedName>
    <definedName function="false" hidden="false" name="Types_d_exposition" vbProcedure="false">#REF!</definedName>
    <definedName function="false" hidden="false" name="Types_d_habilitation" vbProcedure="false">#REF!</definedName>
    <definedName function="false" hidden="false" name="Types_d_heures_supplementaires" vbProcedure="false">#REF!</definedName>
    <definedName function="false" hidden="false" name="Types_d_identifiant" vbProcedure="false">#REF!</definedName>
    <definedName function="false" hidden="false" name="Types_d_IJSS" vbProcedure="false">#REF!</definedName>
    <definedName function="false" hidden="false" name="Types_d_indemnité" vbProcedure="false">#REF!</definedName>
    <definedName function="false" hidden="false" name="Types_d_indicateur" vbProcedure="false">#REF!</definedName>
    <definedName function="false" hidden="false" name="Types_d_indice" vbProcedure="false">#REF!</definedName>
    <definedName function="false" hidden="false" name="Types_d_opposition" vbProcedure="false">#REF!</definedName>
    <definedName function="false" hidden="false" name="Types_d_organe_de_publication" vbProcedure="false">#REF!</definedName>
    <definedName function="false" hidden="false" name="Types_d_organisme" vbProcedure="false">#REF!</definedName>
    <definedName function="false" hidden="false" name="Types_d_organisme_de_gestion" vbProcedure="false">#REF!</definedName>
    <definedName function="false" hidden="false" name="Types_d_orientation" vbProcedure="false">#REF!</definedName>
    <definedName function="false" hidden="false" name="Types_d_orientation_ou_d_entretien_de_carrière" vbProcedure="false">#REF!</definedName>
    <definedName function="false" hidden="false" name="Types_d_origine" vbProcedure="false">#REF!</definedName>
    <definedName function="false" hidden="false" name="Types_d_ornement" vbProcedure="false">#REF!</definedName>
    <definedName function="false" hidden="false" name="Types_d_échéancier" vbProcedure="false">#REF!</definedName>
    <definedName function="false" hidden="false" name="Types_d_élection" vbProcedure="false">#REF!</definedName>
    <definedName function="false" hidden="false" name="Types_d_éléments_de_rémunération" vbProcedure="false">#REF!</definedName>
    <definedName function="false" hidden="false" name="Types_d_événements" vbProcedure="false">#REF!</definedName>
    <definedName function="false" hidden="false" name="Type_de_carrière" vbProcedure="false">#REF!</definedName>
    <definedName function="false" hidden="false" name="Type_de_conjoint" vbProcedure="false">#REF!</definedName>
    <definedName function="false" hidden="false" name="Type_de_correction" vbProcedure="false">#REF!</definedName>
    <definedName function="false" hidden="false" name="Type_de_fonction" vbProcedure="false">#REF!</definedName>
    <definedName function="false" hidden="false" name="Type_de_format_élémentaire" vbProcedure="false">#REF!</definedName>
    <definedName function="false" hidden="false" name="Type_de_nom_en_clair" vbProcedure="false">#REF!</definedName>
    <definedName function="false" hidden="false" name="Type_de_prestations_en_espèces" vbProcedure="false">#REF!</definedName>
    <definedName function="false" hidden="false" name="Type_de_prestation_au_titre_des_enfants" vbProcedure="false">#REF!</definedName>
    <definedName function="false" hidden="false" name="type_de_service" vbProcedure="false">#REF!</definedName>
    <definedName function="false" hidden="false" name="Type_de_territoire" vbProcedure="false">#REF!</definedName>
    <definedName function="false" hidden="false" name="Type_d_abonnement" vbProcedure="false">#REF!</definedName>
    <definedName function="false" hidden="false" name="Type_d_activité" vbProcedure="false">#REF!</definedName>
    <definedName function="false" hidden="false" name="Type_d_activité_saississable" vbProcedure="false">#REF!</definedName>
    <definedName function="false" hidden="false" name="Type_d_ayant_droit" vbProcedure="false">#REF!</definedName>
    <definedName function="false" hidden="false" name="Type_d_US" vbProcedure="false">#REF!</definedName>
    <definedName function="false" hidden="false" name="Type_d_évènement" vbProcedure="false">#REF!</definedName>
    <definedName function="false" hidden="false" name="type_engagement_spécial_réserve" vbProcedure="false">#REF!</definedName>
    <definedName function="false" hidden="false" name="TYPE_EVENEMENT" vbProcedure="false">#REF!</definedName>
    <definedName function="false" hidden="false" name="type_hospitalisation" vbProcedure="false">#REF!</definedName>
    <definedName function="false" hidden="false" name="TYPE_JOUR" vbProcedure="false">#REF!</definedName>
    <definedName function="false" hidden="false" name="Typologie_de_population" vbProcedure="false">#REF!</definedName>
    <definedName function="false" hidden="false" name="TYP_EVENEMENT" vbProcedure="false">#REF!</definedName>
    <definedName function="false" hidden="false" name="TYP_EXPOSITION" vbProcedure="false">#REF!</definedName>
    <definedName function="false" hidden="false" name="TYP_MISE_A_JOUR" vbProcedure="false">#REF!</definedName>
    <definedName function="false" hidden="false" name="TYP_SERV" vbProcedure="false">#REF!</definedName>
    <definedName function="false" hidden="false" name="TYP_SIT_FAMILLE" vbProcedure="false">#REF!</definedName>
    <definedName function="false" hidden="false" name="TYP_SIT_STAGE" vbProcedure="false">#REF!</definedName>
    <definedName function="false" hidden="false" name="Témoin_AM_PM" vbProcedure="false">#REF!</definedName>
    <definedName function="false" hidden="false" name="UNITE_REF" vbProcedure="false">#REF!</definedName>
    <definedName function="false" hidden="false" name="Unités_de_compte" vbProcedure="false">#REF!</definedName>
    <definedName function="false" hidden="false" name="Unité_de_référence" vbProcedure="false">#REF!</definedName>
    <definedName function="false" hidden="false" name="VERSION_INTER" vbProcedure="false">#REF!</definedName>
    <definedName function="false" hidden="false" name="Version_Noyau" vbProcedure="false">#REF!</definedName>
    <definedName function="false" hidden="false" name="Zone" vbProcedure="false">#REF!</definedName>
    <definedName function="false" hidden="false" name="Zone_cong_etr" vbProcedure="false">#REF!</definedName>
    <definedName function="false" hidden="false" name="Zone_de_validité" vbProcedure="false">#REF!</definedName>
    <definedName function="false" hidden="false" name="Échelles_lettres" vbProcedure="false">#REF!</definedName>
    <definedName function="false" hidden="false" localSheetId="0" name="_Toc265528910" vbProcedure="false">#REF!</definedName>
    <definedName function="false" hidden="false" localSheetId="2" name="Excel_BuiltIn__FilterDatabase" vbProcedure="false">'Positions Détachement'!$A$1:$J$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5" uniqueCount="1237">
  <si>
    <t xml:space="preserve">Mémento</t>
  </si>
  <si>
    <t xml:space="preserve">"Usage des positions et situations administratives"</t>
  </si>
  <si>
    <t xml:space="preserve">Date</t>
  </si>
  <si>
    <t xml:space="preserve">Version</t>
  </si>
  <si>
    <t xml:space="preserve">Auteur</t>
  </si>
  <si>
    <t xml:space="preserve">Statut</t>
  </si>
  <si>
    <t xml:space="preserve">Détails des modifications</t>
  </si>
  <si>
    <t xml:space="preserve">V0.00</t>
  </si>
  <si>
    <t xml:space="preserve">L. Thibon</t>
  </si>
  <si>
    <t xml:space="preserve">Initialisation</t>
  </si>
  <si>
    <t xml:space="preserve">Initialisation du document</t>
  </si>
  <si>
    <t xml:space="preserve">V1.00</t>
  </si>
  <si>
    <t xml:space="preserve">L. Thibon
L. Roussel</t>
  </si>
  <si>
    <t xml:space="preserve">MAJ</t>
  </si>
  <si>
    <t xml:space="preserve">Mise à jour dans le cadre de la fiche 172833 - SIHREF.1.03.20 et mise à disposition des établissements Siham et de toute la communauté RH des adhérents de l'Amue</t>
  </si>
  <si>
    <t xml:space="preserve">Le Mémento d'usage des positions et situations administratives adapte au contexte de l'ESR une documentation réalisée par le Centre interministériel de services informatiques relatifs aux ressources humaines (CISIRH)</t>
  </si>
  <si>
    <t xml:space="preserve">Il est composé des 9 onglets  suivants : Lisez-moi, Positions Activité, Positions Détachement, Positions Délégation, Position Mise à disposition, Positions Disponibilité, Positions Congé parental, Positions Non activité et Fiabilisation</t>
  </si>
  <si>
    <t xml:space="preserve">Documents et textes réglementaires de référence :</t>
  </si>
  <si>
    <t xml:space="preserve">   • Dictionnaire des concepts du CISIRH</t>
  </si>
  <si>
    <r>
      <rPr>
        <sz val="11"/>
        <color rgb="FF003366"/>
        <rFont val="Calibri"/>
        <family val="2"/>
      </rPr>
      <t xml:space="preserve">   • Code général de la Fonction Publique, Livre V Titre 1</t>
    </r>
    <r>
      <rPr>
        <vertAlign val="superscript"/>
        <sz val="11"/>
        <color rgb="FF003366"/>
        <rFont val="Calibri"/>
        <family val="2"/>
      </rPr>
      <t xml:space="preserve">er </t>
    </r>
  </si>
  <si>
    <t xml:space="preserve">   • Loi 2016-483 relative à la déontologie et aux droits et obligations des fonctionnaires</t>
  </si>
  <si>
    <t xml:space="preserve">   • Décret 85-986 modifié relatif au régime particulier de certaines positions des fonctionnaires de l'Etat, à la mise à disposition, à l'intégration et à la cessation définitive de fonctions</t>
  </si>
  <si>
    <t xml:space="preserve">   • Décret 86-83 modifié relatif aux dispositions générales applicables aux agents contractuels de l'Etat (Art 19 et suivants)</t>
  </si>
  <si>
    <t xml:space="preserve">   • Décret 94-874 modifié fixant les dispositions communes applicables aux stagiaires de l'Etat et de ses établissements publics</t>
  </si>
  <si>
    <r>
      <rPr>
        <b val="true"/>
        <sz val="11"/>
        <color rgb="FF003366"/>
        <rFont val="Calibri"/>
        <family val="2"/>
      </rPr>
      <t xml:space="preserve">"</t>
    </r>
    <r>
      <rPr>
        <b val="true"/>
        <sz val="11"/>
        <color rgb="FF0066CC"/>
        <rFont val="Calibri"/>
        <family val="2"/>
      </rPr>
      <t xml:space="preserve">Positions statutaires</t>
    </r>
    <r>
      <rPr>
        <b val="true"/>
        <sz val="11"/>
        <color rgb="FF003366"/>
        <rFont val="Calibri"/>
        <family val="2"/>
      </rPr>
      <t xml:space="preserve">" versus "</t>
    </r>
    <r>
      <rPr>
        <b val="true"/>
        <sz val="11"/>
        <color rgb="FF0066CC"/>
        <rFont val="Calibri"/>
        <family val="2"/>
      </rPr>
      <t xml:space="preserve">Situations administratives</t>
    </r>
    <r>
      <rPr>
        <b val="true"/>
        <sz val="11"/>
        <color rgb="FF003366"/>
        <rFont val="Calibri"/>
        <family val="2"/>
      </rPr>
      <t xml:space="preserve">"</t>
    </r>
  </si>
  <si>
    <r>
      <rPr>
        <sz val="11"/>
        <color rgb="FF003366"/>
        <rFont val="Calibri"/>
        <family val="2"/>
      </rPr>
      <t xml:space="preserve">Dans son </t>
    </r>
    <r>
      <rPr>
        <b val="true"/>
        <sz val="11"/>
        <color rgb="FF003366"/>
        <rFont val="Calibri"/>
        <family val="2"/>
      </rPr>
      <t xml:space="preserve">Dictionnaire des concepts</t>
    </r>
    <r>
      <rPr>
        <sz val="11"/>
        <color rgb="FF003366"/>
        <rFont val="Calibri"/>
        <family val="2"/>
      </rPr>
      <t xml:space="preserve">, le CISIRH explicite ces deux concepts :</t>
    </r>
  </si>
  <si>
    <t xml:space="preserve">Position</t>
  </si>
  <si>
    <t xml:space="preserve">DEFINITION</t>
  </si>
  <si>
    <r>
      <rPr>
        <sz val="11"/>
        <color rgb="FF003366"/>
        <rFont val="Calibri"/>
        <family val="2"/>
      </rPr>
      <t xml:space="preserve">Dès son recrutement puis durant toute sa carrière, l’agent (fonctionnaire) est obligatoirement placé dans une </t>
    </r>
    <r>
      <rPr>
        <b val="true"/>
        <sz val="11"/>
        <color rgb="FF003366"/>
        <rFont val="Calibri"/>
        <family val="2"/>
      </rPr>
      <t xml:space="preserve">position statutaire</t>
    </r>
    <r>
      <rPr>
        <sz val="11"/>
        <color rgb="FF003366"/>
        <rFont val="Calibri"/>
        <family val="2"/>
      </rPr>
      <t xml:space="preserve">, celle-ci déterminant l’ensemble de ses droits et obligations.</t>
    </r>
  </si>
  <si>
    <t xml:space="preserve">Un agent à un instant « t » ne peut être placé que dans une seule position ou situation administrative. </t>
  </si>
  <si>
    <t xml:space="preserve">Dans le cas du détachement, l'agent est en position de détachement dans son corps d'origine (couramment appelé "détaché sortant") et dans son corps ou emploi d'accueil (nommé 'détaché entrant'). </t>
  </si>
  <si>
    <t xml:space="preserve">      Si ce détachement intervient au sein d'un même dossier agent dans un même SIRH, l’agent occupe la position de 'détaché entrant/sortant'.</t>
  </si>
  <si>
    <t xml:space="preserve">Les stagiaires et les contractuels peuvent être traités par assimilation selon la même approche que les fonctionnaires à condition de leur appliquer leurs règles particulières. On peut donc par</t>
  </si>
  <si>
    <t xml:space="preserve">      assimilation considérer comme des positions certaines situations prévues par les textes qui les régissent.</t>
  </si>
  <si>
    <t xml:space="preserve">      Exemples : congé sans traitement pour les stagiaires, congé non rémunéré pour les contractuels</t>
  </si>
  <si>
    <t xml:space="preserve">DIFFERENTS CAS OU TYPES</t>
  </si>
  <si>
    <t xml:space="preserve">La liste des positions autorisées varie en fonction du statut de l’agent et des textes particuliers à chaque corps ou catégorie de contractuel.</t>
  </si>
  <si>
    <t xml:space="preserve">Les positions statutaires du fonctionnaire sont les suivantes :</t>
  </si>
  <si>
    <t xml:space="preserve">•  L’activité : « Position du  fonctionnaire qui, titulaire d’un grade, exerce effectivement les fonctions de l’un des emplois correspondant à ce grade ».</t>
  </si>
  <si>
    <t xml:space="preserve">    La mise à disposition et la situation de réorientation professionnelle s’analysent comme des modalités de la position d’activité.</t>
  </si>
  <si>
    <t xml:space="preserve">•  Le détachement : « Position du fonctionnaire placé hors de son corps d’origine mais continuant à bénéficier, dans ce corps, de ses droits à l’avancement et à la retraite ».</t>
  </si>
  <si>
    <t xml:space="preserve">•  La disponibilité : « Position du fonctionnaire qui, placé hors de son administration ou service d’origine, cesse de bénéficier, dans cette position, de ses droits à l’avancement et à la retraite ».</t>
  </si>
  <si>
    <t xml:space="preserve">    A compter du 7/09/2018, l’agent peut, sous certaines conditions précisées aux articles 48-1 et 48-2 du décret 85-986, conserver ses droits à l'avancement d'échelon et de grade dans la limite de 5 ans.</t>
  </si>
  <si>
    <t xml:space="preserve">•  Le congé parental : « Position du fonctionnaire qui est placé hors de son administration ou service d’origine pour élever un enfant ».</t>
  </si>
  <si>
    <t xml:space="preserve">Situation administrative</t>
  </si>
  <si>
    <t xml:space="preserve">La situation administrative est une notion non juridique donnant des éléments de précision à la position statutaire de l’agent et qui est indispensable à la gestion dans un SIRH.
</t>
  </si>
  <si>
    <t xml:space="preserve">Elle permet notamment de :
</t>
  </si>
  <si>
    <t xml:space="preserve">•  préciser les modalités d’une position. Par exemple, pour la position d’activité : la MAD, la délégation, la PNA, etc...</t>
  </si>
  <si>
    <t xml:space="preserve">•  décrire la nature du lien de gestion et/ou financier de l’agent à son administration d’origine ou d’accueil pour la mise à disposition </t>
  </si>
  <si>
    <t xml:space="preserve">•  détailler le type d’organisme d’accueil pour la position de détachement</t>
  </si>
  <si>
    <t xml:space="preserve">•  définir une situation d’absence particulière pour la position de non activité (ex : congé sans traitement pour exercer des fonctions d'ATER)</t>
  </si>
  <si>
    <t xml:space="preserve">•  préciser le motif de la position (dans le cas de la position de disponibilité : pour raison de santé, pour études …)</t>
  </si>
  <si>
    <t xml:space="preserve">•  répondre aux besoins du CIR, de la mobilité entre fonction publique…</t>
  </si>
  <si>
    <t xml:space="preserve">Le Mémento présente l'ensemble des situations administratives présentes dans Siham. Cependant, on distingue  :</t>
  </si>
  <si>
    <t xml:space="preserve">   •  les situations administratives créées par le CISIRH et présentes dans Siham</t>
  </si>
  <si>
    <t xml:space="preserve">   •  les situations administratives créées par le CISIRH et présentes dans Siham même si elles s'appliquent à des populations situées hors périmètre de l'ESR. Cela est précisé dans la colonne commentaire et la ligne est sur fond grisé</t>
  </si>
  <si>
    <t xml:space="preserve">   •  les situations administratives absentes de la nomenclature CISIRH car spécifiques à l'ESR. Créées spécifiquement pour Siham et sont identifiables par le commentaire "Spécifique SIHAM" (Ex: DEL98, DEL99 pour les délégations auprès de l'IUF)</t>
  </si>
  <si>
    <t xml:space="preserve">   •  les situations administratives codées différemment entre le CISIRH et Siham. Ces valeurs ont été codées dans Siham afin d'être rapidement mises à disposition de la communauté. Exemple: MAD97, MAD98 et MAD99</t>
  </si>
  <si>
    <t xml:space="preserve">   •  les situations administratives qui ont une date de fin de validité. Elles sont donc inactives dans Siham, mais restent présentes dans le référentiel car utiles pour le parcours de l'agent - Lignes sur fond orange clair</t>
  </si>
  <si>
    <t xml:space="preserve">   •  les situations administratives présentées dans l'onglet "Fiabilisation" sont des valeurs créées par erreur et qui ont été supprimées de son  référentiel par le CISIRH. </t>
  </si>
  <si>
    <t xml:space="preserve">       Dans Siham, ces valeurs n'ont pa été supprimées car elles sont susceptibles d'avoir été utilisées dans des dossiers agents. Lors de leur inactivation l'Amue a donné des consignes de fiabilisation qui restent applicables.</t>
  </si>
  <si>
    <t xml:space="preserve">Remarque :</t>
  </si>
  <si>
    <t xml:space="preserve">Pourquoi les libellés affichés dans ce document ne sont pas exactement identiques aux libellés Siham ?</t>
  </si>
  <si>
    <t xml:space="preserve">      =&gt; Les libellés sont ceux de la documentation du CISIRH</t>
  </si>
  <si>
    <t xml:space="preserve">      =&gt; Siham n'ayant pas achevé sa mutation vers la Suite 9 d'HR Access, il dispose seulement de 18 caractères pour les libellés courts et 45 pour les libellés longs</t>
  </si>
  <si>
    <t xml:space="preserve">Code</t>
  </si>
  <si>
    <t xml:space="preserve">Libellé long</t>
  </si>
  <si>
    <t xml:space="preserve">Libellé court</t>
  </si>
  <si>
    <t xml:space="preserve">Date de début</t>
  </si>
  <si>
    <t xml:space="preserve">Date de fin</t>
  </si>
  <si>
    <t xml:space="preserve">Population</t>
  </si>
  <si>
    <t xml:space="preserve">Cas d'usage</t>
  </si>
  <si>
    <t xml:space="preserve">Population particulière</t>
  </si>
  <si>
    <t xml:space="preserve">Texte</t>
  </si>
  <si>
    <t xml:space="preserve">Commentaires</t>
  </si>
  <si>
    <t xml:space="preserve">ACI01</t>
  </si>
  <si>
    <t xml:space="preserve">Affecté dans l'administration</t>
  </si>
  <si>
    <t xml:space="preserve">Affecté dans l'admin</t>
  </si>
  <si>
    <t xml:space="preserve">T, S, N</t>
  </si>
  <si>
    <t xml:space="preserve">Situation administrative de la position d'activité à utiliser lorsque l'agent n'est pas en PNA, délégation ou MAD.</t>
  </si>
  <si>
    <t xml:space="preserve">Pas de références juridiques</t>
  </si>
  <si>
    <t xml:space="preserve">ACI05</t>
  </si>
  <si>
    <t xml:space="preserve">Situation de réorientation professionnelle</t>
  </si>
  <si>
    <t xml:space="preserve">Réorientation professionnelle</t>
  </si>
  <si>
    <t xml:space="preserve">T</t>
  </si>
  <si>
    <t xml:space="preserve">Le fonctionnaire d'État, dont l'emploi est supprimé pour restructuration, peut être placé en réorientation professionnelle s'il n'y a pas de possibilité de réaffectation sur un emploi correspondant à son grade. Dans ce cas, l'agent reste en position d'activité.
La situation prend fin si le fonctionnaire est placé dans une autre position (détachement, mise à disposition, disponibilité etc).</t>
  </si>
  <si>
    <t xml:space="preserve">Loi 83-634 
Loi 84-16  Art 36, 44 bis à quater
Décret 2007-1470 
Décret 2010-1402 </t>
  </si>
  <si>
    <t xml:space="preserve">Clôturée suite à la loi 2016-483</t>
  </si>
  <si>
    <t xml:space="preserve">ACI06</t>
  </si>
  <si>
    <t xml:space="preserve">Période de préparation au reclassement</t>
  </si>
  <si>
    <t xml:space="preserve">L'agent reconnu inapte à l’exercice de leurs fonctionsinstituant peut bénéficier d'une période de préparation au reclassement en vue de faciliter son reclassement.</t>
  </si>
  <si>
    <t xml:space="preserve">Décret 84-1051</t>
  </si>
  <si>
    <t xml:space="preserve">ACI0A</t>
  </si>
  <si>
    <t xml:space="preserve">Position normale d'activité entrante payée </t>
  </si>
  <si>
    <t xml:space="preserve">PNA entrante payée </t>
  </si>
  <si>
    <t xml:space="preserve">T, S </t>
  </si>
  <si>
    <t xml:space="preserve">Un agent est en « position normale d’activité » (PNA) lorsqu’il est affecté dans un poste dont les fonctions correspondent aux missions définies dans son statut.
La PNA entrante  payée correspond à l'arrivée d'un agent dans le ministère d'accueil qui sera dès lors en charge de sa rémunération.
Un fonctionnaire en position de détachement ou en situation
de mise à disposition ne peut pas être en PNA.</t>
  </si>
  <si>
    <r>
      <rPr>
        <strike val="true"/>
        <sz val="11"/>
        <rFont val="Calibri"/>
        <family val="2"/>
      </rPr>
      <t xml:space="preserve">Loi 84-16  Art 33
</t>
    </r>
    <r>
      <rPr>
        <sz val="11"/>
        <color rgb="FF0066CC"/>
        <rFont val="Calibri"/>
        <family val="2"/>
      </rPr>
      <t xml:space="preserve">CGFP L.512-1
</t>
    </r>
    <r>
      <rPr>
        <sz val="11"/>
        <rFont val="Calibri"/>
        <family val="2"/>
      </rPr>
      <t xml:space="preserve">Décret 2008-370 
Décret 2008-15 Art 1
Circulaire 2179 du 28/01/2009</t>
    </r>
  </si>
  <si>
    <t xml:space="preserve">ACI0B</t>
  </si>
  <si>
    <t xml:space="preserve">Position normale d'activité entrante non payée</t>
  </si>
  <si>
    <t xml:space="preserve">PNA entrante non payée</t>
  </si>
  <si>
    <t xml:space="preserve">Par dérogation, l'agent en position normale d'activité affecté hors de son administration d'origine peut demeurer payé par celle-ci, pour le compte de l'administration d'accueil. Afin qu'elle assure la paye de l'agent en PNA, l'administration d'origine doit se voir accorder une délégation de gestion.</t>
  </si>
  <si>
    <r>
      <rPr>
        <strike val="true"/>
        <sz val="11"/>
        <rFont val="Calibri"/>
        <family val="2"/>
      </rPr>
      <t xml:space="preserve">Loi 84-16  Art 33
</t>
    </r>
    <r>
      <rPr>
        <sz val="11"/>
        <color rgb="FF0066CC"/>
        <rFont val="Calibri"/>
        <family val="2"/>
      </rPr>
      <t xml:space="preserve">CGFP L.512-1
</t>
    </r>
    <r>
      <rPr>
        <sz val="11"/>
        <rFont val="Calibri"/>
        <family val="2"/>
      </rPr>
      <t xml:space="preserve">Décret 2004-1085
Circulaire 2179 du 28/01/2009</t>
    </r>
  </si>
  <si>
    <t xml:space="preserve">ACI0C</t>
  </si>
  <si>
    <t xml:space="preserve">Position normale d'activité sortante payée </t>
  </si>
  <si>
    <t xml:space="preserve">PNA sortante payée </t>
  </si>
  <si>
    <t xml:space="preserve">Par dérogation, l'agent en position normale d'activité affecté hors de son administration d'origine peut rester payé par celle-ci, pour le compte de l'administration d'accueil. Afin qu'elle assure la paye de l'agent en PNA, l'administration d'origine doit se voir accorder une délégation de gestion.</t>
  </si>
  <si>
    <r>
      <rPr>
        <strike val="true"/>
        <sz val="11"/>
        <rFont val="Calibri"/>
        <family val="2"/>
      </rPr>
      <t xml:space="preserve">Loi 84-16  Art 33
</t>
    </r>
    <r>
      <rPr>
        <sz val="11"/>
        <color rgb="FF0066CC"/>
        <rFont val="Calibri"/>
        <family val="2"/>
      </rPr>
      <t xml:space="preserve">CGFP L.512-1
</t>
    </r>
    <r>
      <rPr>
        <sz val="11"/>
        <rFont val="Calibri"/>
        <family val="2"/>
      </rPr>
      <t xml:space="preserve">Décret 2008-370 
Circulaire 2179 du 28/01/2009</t>
    </r>
  </si>
  <si>
    <t xml:space="preserve">ACI0D</t>
  </si>
  <si>
    <t xml:space="preserve">Position normale d'activité sortante non payée</t>
  </si>
  <si>
    <t xml:space="preserve">PNA sortante non payée</t>
  </si>
  <si>
    <t xml:space="preserve">L'agent est affecté en PNA dans un autre ministère qui prend alors en charge sa rémunération (La position de l'agent est "PNA sortante" dans le SIRH d'origine et sera "PNA entrante" dans le ministère d'accueil).</t>
  </si>
  <si>
    <t xml:space="preserve">ACI0E</t>
  </si>
  <si>
    <t xml:space="preserve">Position normale d'activité entrante/sortante</t>
  </si>
  <si>
    <t xml:space="preserve">PNA entrante/sortante</t>
  </si>
  <si>
    <t xml:space="preserve">L'agent est en position normale d'activité mais au sein du même ministère, avec une gestion unique des dossiers au sein du même SIRH.</t>
  </si>
  <si>
    <r>
      <rPr>
        <strike val="true"/>
        <sz val="11"/>
        <rFont val="Calibri"/>
        <family val="2"/>
      </rPr>
      <t xml:space="preserve">Loi 84-16  Art 33
</t>
    </r>
    <r>
      <rPr>
        <sz val="11"/>
        <color rgb="FF0066CC"/>
        <rFont val="Calibri"/>
        <family val="2"/>
      </rPr>
      <t xml:space="preserve">CGFP L.512-1
</t>
    </r>
    <r>
      <rPr>
        <sz val="11"/>
        <rFont val="Calibri"/>
        <family val="2"/>
      </rPr>
      <t xml:space="preserve">Décret 2008-370 
Décret 2008-15 Art 1
Circulaire 2179 du 28/01/2009
Décret 2004-1085</t>
    </r>
  </si>
  <si>
    <t xml:space="preserve">ACI0L</t>
  </si>
  <si>
    <t xml:space="preserve">Situation provisoire avant jugement avec rémunération</t>
  </si>
  <si>
    <t xml:space="preserve">Situation prov. avant jugement rémunérée</t>
  </si>
  <si>
    <t xml:space="preserve">L'agent se trouve en détention provisoire mais a été suspendu par son administration. Sa rémunération est maintenue puis au bout de 4 mois la rémunération peut-être diminuée jusqu'à la moitié. Le code CX001 Suspension en cas d'infraction de droit commun est à utiliser pour les populations autres que militaires. Le code CX002 est utilisé pour les militaires sauf les réservistes. Un agent dont les droits à congé de maladie ont été ouverts à une date antérieure à celle de sa détention continue de percevoir, pendant la durée du congé maladie et sauf décision de suspension, la rémunération qui aurait été la sienne s’il n’avait pas été incarcéré.</t>
  </si>
  <si>
    <t xml:space="preserve">ACI0M</t>
  </si>
  <si>
    <t xml:space="preserve">Situation provisoire avant jugement sans rémunération</t>
  </si>
  <si>
    <t xml:space="preserve">Situation prov. avant jugement non rému.</t>
  </si>
  <si>
    <t xml:space="preserve">L'agent se trouve en détention provisoire mais n'a pas été suspendu par l'administration. L'absence de service fait est constaté par l'interruption de la rémunération pendant cette période (CA400 Absence irrégulière) de détention provisoire).</t>
  </si>
  <si>
    <t xml:space="preserve">ACI99</t>
  </si>
  <si>
    <t xml:space="preserve">Position de mission temporaire</t>
  </si>
  <si>
    <t xml:space="preserve">Les agents titulaires peuvent être placés, sur leur demande, et après avis du directeur de l'unité de formation et de recherche concernée, en position de mission temporaire par décision du président de l'université et du directeur général du centre hospitalier universitaire.
La durée de cette mission ne peut excéder trois mois par période de deux ans. Ils conservent, dans cette position, la totalité de leur rémunération universitaire et hospitalière.</t>
  </si>
  <si>
    <t xml:space="preserve">Personnel hospitalo universitaire</t>
  </si>
  <si>
    <t xml:space="preserve">Décret 2021-1645 A28</t>
  </si>
  <si>
    <t xml:space="preserve">Spécifique Siham</t>
  </si>
  <si>
    <t xml:space="preserve">DET01</t>
  </si>
  <si>
    <t xml:space="preserve">Détachement sortant sur demande auprès d'une administration ou d'un EP de l'Etat conduisant à pension </t>
  </si>
  <si>
    <t xml:space="preserve">DS adm/EPA pension</t>
  </si>
  <si>
    <t xml:space="preserve">Le détachement est la situation du fonctionnaire qui se trouve placé dans un corps ou cadre d'emplois différent de son corps ou cadre d'emplois d'origine. Le détachement peut avoir lieu auprès d'une admistration ou d'un EP de l'Etat sur un emploi conduisant à pension.</t>
  </si>
  <si>
    <r>
      <rPr>
        <strike val="true"/>
        <sz val="11"/>
        <rFont val="Calibri"/>
        <family val="2"/>
      </rPr>
      <t xml:space="preserve">L 84-16 Art 45
</t>
    </r>
    <r>
      <rPr>
        <sz val="11"/>
        <color rgb="FF0066CC"/>
        <rFont val="Calibri"/>
        <family val="2"/>
      </rPr>
      <t xml:space="preserve">CGFP L.513-1 à 513-6
</t>
    </r>
    <r>
      <rPr>
        <sz val="11"/>
        <rFont val="Calibri"/>
        <family val="2"/>
      </rPr>
      <t xml:space="preserve">D 85-986 Art 14</t>
    </r>
  </si>
  <si>
    <t xml:space="preserve">DET02</t>
  </si>
  <si>
    <t xml:space="preserve">Détachement sortant d'office auprès d'une administration ou d'un EP de l'Etat conduisant à pension </t>
  </si>
  <si>
    <t xml:space="preserve">DS office adm/EPA pension</t>
  </si>
  <si>
    <t xml:space="preserve">T,S</t>
  </si>
  <si>
    <t xml:space="preserve">Le fonctionnaire est détaché d'office auprès d'une administration ou d'un EP de l'Etat sur un emploi conduisant à pension. Le détachement d'office s'effectue avec avis de la commission administrative paritaire sur un emploi équivalent à l'ancien.</t>
  </si>
  <si>
    <t xml:space="preserve">DET04</t>
  </si>
  <si>
    <t xml:space="preserve">Détachement sortant pour mission de coopération loi 72-659 personnels civils auprès d'Etats étrangers</t>
  </si>
  <si>
    <t xml:space="preserve">DS coop civils états étr</t>
  </si>
  <si>
    <t xml:space="preserve">Les fonctionnaires de l'Etat et des établissements publics de l'Etat et les magistrats de l'ordre judiciaire appelés à servir hors du territoire français pour accomplir une mission de coopération culturelle, scientifique ou technique auprès d'un Etat étranger sont placés en position de détachement.</t>
  </si>
  <si>
    <t xml:space="preserve">D 85-986 A 14-3°
D 85-986 A 15
D 85-986 A 16 3°
D 94-874 A 6 Al 2</t>
  </si>
  <si>
    <t xml:space="preserve">DET05</t>
  </si>
  <si>
    <t xml:space="preserve">Détachement sortant auprès d'une administration de l'Etat ou dans un EP de l'Etat dans un emploi ne conduisant pas à pension</t>
  </si>
  <si>
    <t xml:space="preserve">DS adm/EPA ss pension</t>
  </si>
  <si>
    <t xml:space="preserve">Le fonctionnaire est détaché auprès d'une administration ou d'un EP de l'Etat sur un emploi ne conduisant pas à pension. </t>
  </si>
  <si>
    <t xml:space="preserve">D 85-986 Art 14-4°
D 85-986 Art  15
D 85-986 Art  16 3°
D 94-874 A 6 Al 2</t>
  </si>
  <si>
    <t xml:space="preserve">DET06</t>
  </si>
  <si>
    <t xml:space="preserve">Détachement sortant auprès d'une entreprise publique ou d'un GIP</t>
  </si>
  <si>
    <t xml:space="preserve">DS entreprise pub/GIP</t>
  </si>
  <si>
    <t xml:space="preserve">L'agent peut être détaché, sous réserve des nécessités de service, auprès d'une entreprise publique ou d'un groupement d'intérêt public.</t>
  </si>
  <si>
    <t xml:space="preserve">DET07</t>
  </si>
  <si>
    <t xml:space="preserve">Détachement sortant dans une entreprise, un organisme privé d'intérêt général ou une association d'intérêt général</t>
  </si>
  <si>
    <t xml:space="preserve">DS entrep/OPIG/AIG</t>
  </si>
  <si>
    <t xml:space="preserve">L'agent peut être détaché, sous réserve des nécessités de service, dans une entreprise, un organisme privé d'intérêt général ou une association d'intérêt général.</t>
  </si>
  <si>
    <t xml:space="preserve">D 85-986 A 14-5° a)
D 85-986 A 16 3° g)
D 94-874 A 6 Al 2</t>
  </si>
  <si>
    <t xml:space="preserve">DET08</t>
  </si>
  <si>
    <t xml:space="preserve">Détachement sortant pour enseignement à l'étranger</t>
  </si>
  <si>
    <t xml:space="preserve">DS pour ens étranger</t>
  </si>
  <si>
    <t xml:space="preserve">L'agent peut être détaché, sous réserve des nécessités de service, pour dispenser un enseignement à l'étranger.</t>
  </si>
  <si>
    <t xml:space="preserve">DET10</t>
  </si>
  <si>
    <t xml:space="preserve">Détachement sortant pour mission d'intérêt public à l'étranger ou auprès d'une organisation internationale intergouvernementale</t>
  </si>
  <si>
    <t xml:space="preserve">DS mis int pub étr OII</t>
  </si>
  <si>
    <t xml:space="preserve">L'agent peut être détaché, sous réserve des nécessités de service, pour une mission d'intérêt public à l'étranger ou auprès d'une organisation internationale intergouvernementale.</t>
  </si>
  <si>
    <t xml:space="preserve">D 85-986 A 14-7° a)
D 85-986 A 16 3° a)
D 85-986 A 16 3° g)
R 135-2 du code de la justice administrative
D 94-874 A 6 Al 2</t>
  </si>
  <si>
    <t xml:space="preserve">DET11</t>
  </si>
  <si>
    <t xml:space="preserve">Détachement sortant pour mission d'intérêt public de coopération  internationale ou auprès d'organismes d'intérêt général à caractère international</t>
  </si>
  <si>
    <t xml:space="preserve">DS mis int pub coop OIGCI</t>
  </si>
  <si>
    <t xml:space="preserve">L'agent peut être détaché, sous réserve des nécessités de service, pour une mission d'intérêt public de coopération internationale ou auprès d'organismes d'intérêt général à caractère international.</t>
  </si>
  <si>
    <t xml:space="preserve">D 85-986 A 14-7° b)
D 85-986 A 15
D 85-986 A 16 3° a)
D 85-986 A 16 3° g)</t>
  </si>
  <si>
    <t xml:space="preserve">DET13</t>
  </si>
  <si>
    <t xml:space="preserve">Détachement sortant pour recherche d'intérêt national dans une entreprise privée, un organisme privé ou un GIP</t>
  </si>
  <si>
    <t xml:space="preserve">DS rech int nat EP/OP/GIP</t>
  </si>
  <si>
    <t xml:space="preserve">L'agent peut être détaché, sous réserve des nécessités de service, pour recherche d'intérêt national dans une entreprise privée, un organisme privé ou un groupement d'intérêt public.</t>
  </si>
  <si>
    <t xml:space="preserve">D 85-986 A 14-9°
D85-986 A 15
D85-986 A 16 3° a)
D85-986 A 16 3° g)
D 94-874 A 6 Al 2</t>
  </si>
  <si>
    <t xml:space="preserve">DET14</t>
  </si>
  <si>
    <t xml:space="preserve">Détachement sortant pour stage ou scolarité avant titularisation dans un emploi de l'État ou d’un EPA , ou pour préparation à un concours </t>
  </si>
  <si>
    <t xml:space="preserve">Dét stage scola avant tit Etat</t>
  </si>
  <si>
    <t xml:space="preserve">L'agent titulaire ou militaire peut être placé en détachement pour effectuer un stage ou une période de scolarité avant sa titularisation dans un emploi de l'Etat ou un EPA ou pour se préparer à un concours.</t>
  </si>
  <si>
    <t xml:space="preserve">D 85-986 A 14-10°
D 85-986 A 17
D 73-321 A 11 Al 1</t>
  </si>
  <si>
    <t xml:space="preserve">DET15</t>
  </si>
  <si>
    <t xml:space="preserve">Détachement sortant pour exercer un mandat syndical</t>
  </si>
  <si>
    <t xml:space="preserve">Dét mandat syndical</t>
  </si>
  <si>
    <t xml:space="preserve">L'agent peut être détaché auprès d'une organisation syndicale pour exercer un mandat syndical.</t>
  </si>
  <si>
    <t xml:space="preserve">D 85-986 A 14-11°
D 85-986 A 17
D 94-874 A 6 Al 2</t>
  </si>
  <si>
    <t xml:space="preserve">DET16</t>
  </si>
  <si>
    <t xml:space="preserve">Détachement sortant auprès d'un député, d'un sénateur ou d'un parlementaire européen</t>
  </si>
  <si>
    <t xml:space="preserve">DS déput/sénat/parl euro</t>
  </si>
  <si>
    <t xml:space="preserve">L'agent peut être détaché auprès d'un député à l'assemblée ou un sénateur ou d'un représentant de la France au Parlement européen.</t>
  </si>
  <si>
    <t xml:space="preserve">D 85-986 A 14-12°
D 85-986 A 15
D 85-986 A 16 1°
D 85-986 A 16 3° a) </t>
  </si>
  <si>
    <t xml:space="preserve">DET17</t>
  </si>
  <si>
    <t xml:space="preserve">Détachement sortant pour engagement dans l'armée française ou pour exercer une activité dans la réserve opérationnelle</t>
  </si>
  <si>
    <t xml:space="preserve">DS armée fr/réserve opér</t>
  </si>
  <si>
    <t xml:space="preserve">L'agent peut être détaché pour contracter un engagement dans l'armée française ou pour exercer une activité dans la réserve opérationnelle.</t>
  </si>
  <si>
    <t xml:space="preserve">D 85-986 A 14-13°
D 85-986 A 15
D 85-986 A 16 3°
D 94-874 A 6 Al 2</t>
  </si>
  <si>
    <t xml:space="preserve">DET18</t>
  </si>
  <si>
    <t xml:space="preserve">Détachement sortant auprès de l'administration d'un État membre de l'UE</t>
  </si>
  <si>
    <t xml:space="preserve">DS admin Etat UE</t>
  </si>
  <si>
    <t xml:space="preserve">L'agent peut être détaché, sous réserve des nécessités de service, auprès d'un état membre de l'UE.</t>
  </si>
  <si>
    <t xml:space="preserve">D 85-986 A 14-14°
D85-986 A 16 3° g)
D 94-874 A 6 Al 2</t>
  </si>
  <si>
    <t xml:space="preserve">DET19</t>
  </si>
  <si>
    <t xml:space="preserve">Détachement sortant auprès d'une entreprise publique ou privée pour exercer des activités pédagogiques</t>
  </si>
  <si>
    <t xml:space="preserve">DS enseignant EPP</t>
  </si>
  <si>
    <t xml:space="preserve">Les personnels d'éducation, d'orientation et d'enseignement en fonctions dans une école ou dans un établissement d'enseignement du second degré peuvent, sur leur demande, être détachés auprès d'une entreprise publique ou privée pour exercer des activités pédagogiques.</t>
  </si>
  <si>
    <t xml:space="preserve">Code de l'éducation 
Article R911-37
</t>
  </si>
  <si>
    <t xml:space="preserve">Concerne les populations des EPLE et des collèges</t>
  </si>
  <si>
    <t xml:space="preserve">DET20</t>
  </si>
  <si>
    <t xml:space="preserve">Détachement sortant auprès d'une collectivité territoriale ou un EP en relevant dans un emploi conduisant à pension de la CNRACL</t>
  </si>
  <si>
    <t xml:space="preserve">DS col ter/EP pension CNRACL</t>
  </si>
  <si>
    <t xml:space="preserve">L'agent peut être détaché, sous réserve des nécessités de service, auprès d'une collectivité territoriale ou un EP en relevant dans un emploi conduisant à pension de la CNRACL.</t>
  </si>
  <si>
    <t xml:space="preserve">D 85-986 A 14-2°
D 85-986 A 15
D 94-874 A 6 Al 2</t>
  </si>
  <si>
    <t xml:space="preserve">DET21</t>
  </si>
  <si>
    <t xml:space="preserve">Détachement  sortant auprès d'une collectivité territoriale ou un EP en relevant dans un emploi ne conduisant pas à pension de la CNRACL</t>
  </si>
  <si>
    <t xml:space="preserve">DS col ter/EP  </t>
  </si>
  <si>
    <t xml:space="preserve">L'agent peut être détaché, sous réserve des nécessités de service, auprès d'une collectivité territoriale ou un EP en relevant dans un emploi ne conduisant pas à pension de la CNRACL.</t>
  </si>
  <si>
    <t xml:space="preserve">DET22</t>
  </si>
  <si>
    <t xml:space="preserve">Détachement sortant sans limit. de durée dans un serv ou partie de serv transféré à une collec. terri. ou un grpt de collec. terri.</t>
  </si>
  <si>
    <t xml:space="preserve">DS serv transféré à col. ter. </t>
  </si>
  <si>
    <t xml:space="preserve">L'agent peut être détaché sans limitation de durée, sous réserve des nécessités de service, dans un service ou partie de service transféré à une collectivité territoriale ou un groupement de collectivités territoriales.</t>
  </si>
  <si>
    <t xml:space="preserve">D 94-874 A 6 Al 2
D 2005-1785 A1
L 2004-809  A109</t>
  </si>
  <si>
    <t xml:space="preserve">DET23</t>
  </si>
  <si>
    <t xml:space="preserve">Détachement  sortant auprès de l'administration d'une collectivité territoriale d'outre-mer</t>
  </si>
  <si>
    <t xml:space="preserve">DS col. ter outre-mer</t>
  </si>
  <si>
    <t xml:space="preserve">L'agent peut être détaché, sous réserve des nécessités de service, auprès de l'administration d'une collectivité territoriale d'outre-mer.</t>
  </si>
  <si>
    <t xml:space="preserve">D 85-986 A 14-2°
D 85-986 A 16 3° a)
D 85-986 A 16 3° b)
D 85-986 A 16 3° c) 
D 94-874 A 6 Al 2</t>
  </si>
  <si>
    <t xml:space="preserve">DET24</t>
  </si>
  <si>
    <t xml:space="preserve">Détachement  sortant pour exercer les fonctions de membre du gouvernement</t>
  </si>
  <si>
    <t xml:space="preserve">DS  membre du gouvernement</t>
  </si>
  <si>
    <t xml:space="preserve">L'agent peut être détaché pour exercer les fonctions de membre du gouvernement.</t>
  </si>
  <si>
    <t xml:space="preserve">L 84-16 A 45 Al 2
D 85-986 A 17
D 85-986 A 14-10°
D 85-986 A 14-11°</t>
  </si>
  <si>
    <t xml:space="preserve">Clôturé par la loi organique 2013-906</t>
  </si>
  <si>
    <t xml:space="preserve">DET25</t>
  </si>
  <si>
    <t xml:space="preserve">Détachement  sortant pour exercer la fonction d'élu local</t>
  </si>
  <si>
    <t xml:space="preserve">DS élu local</t>
  </si>
  <si>
    <t xml:space="preserve">L'agent peut être détaché pour exercer la fonction d'élu local (maire, conseiller régional etc).</t>
  </si>
  <si>
    <r>
      <rPr>
        <strike val="true"/>
        <sz val="11"/>
        <rFont val="Calibri"/>
        <family val="2"/>
      </rPr>
      <t xml:space="preserve">L 84-16 A 45 Al 2
</t>
    </r>
    <r>
      <rPr>
        <sz val="11"/>
        <color rgb="FF0066CC"/>
        <rFont val="Calibri"/>
        <family val="2"/>
      </rPr>
      <t xml:space="preserve">CGFP L.513-5
</t>
    </r>
    <r>
      <rPr>
        <sz val="11"/>
        <rFont val="Calibri"/>
        <family val="2"/>
      </rPr>
      <t xml:space="preserve">D 85-986 A 17
D 85-986 A 14-10°
D 85-986 A 14-11°</t>
    </r>
  </si>
  <si>
    <t xml:space="preserve">DET26</t>
  </si>
  <si>
    <t xml:space="preserve">Détachement  sortant pour exercer un mandat de sénateur</t>
  </si>
  <si>
    <t xml:space="preserve">DS sénateur</t>
  </si>
  <si>
    <t xml:space="preserve">L'agent peut être détaché pour exercer un mandat de sénateur.</t>
  </si>
  <si>
    <t xml:space="preserve">DET27</t>
  </si>
  <si>
    <t xml:space="preserve">Détachement  sortant pour exercer un mandat de député</t>
  </si>
  <si>
    <t xml:space="preserve">DS député</t>
  </si>
  <si>
    <t xml:space="preserve">L'agent peut être détaché pour exercer un mandat de député.</t>
  </si>
  <si>
    <t xml:space="preserve">DET28</t>
  </si>
  <si>
    <t xml:space="preserve">Détachement  sortant pour exercer un mandat de parlementaire européen</t>
  </si>
  <si>
    <t xml:space="preserve">DS parlementaire européen</t>
  </si>
  <si>
    <t xml:space="preserve">L'agent peut être détaché pour exercer un mandat de parlementaire européen.</t>
  </si>
  <si>
    <t xml:space="preserve">Clôturé par la loi 2013-907</t>
  </si>
  <si>
    <t xml:space="preserve">DET30</t>
  </si>
  <si>
    <t xml:space="preserve">Détachement sortant auprès d'une entreprise liée à l'administration par un contrat soumis au code des marchés publics</t>
  </si>
  <si>
    <t xml:space="preserve">DS dans entreprise liée par contrat </t>
  </si>
  <si>
    <t xml:space="preserve">L'agent peut être détaché, sous réserve des nécessités de service, auprès d'une entreprise liée à l'administration par un contrat soumis au code des marchés publics.</t>
  </si>
  <si>
    <t xml:space="preserve">D 85-986 A 14-5° b)
D 85-986 A 16 3° g)
D 2010-467 A 5 Al 6 (M)
D 94-874 A 6 Al 2</t>
  </si>
  <si>
    <t xml:space="preserve">DET31</t>
  </si>
  <si>
    <t xml:space="preserve">Détachement sortant pour créer une entreprise valorisant les travaux de recherche</t>
  </si>
  <si>
    <t xml:space="preserve">DS création ent recherche</t>
  </si>
  <si>
    <t xml:space="preserve">L'agent peut être détaché pour participer à titre personnel, en qualité d’associé ou de dirigeant, à la création d’une entreprise. L’entreprise doit avoir pour objet d’assurer la valorisation des travaux de recherche de l’agent, réalisés dans l’exercice de ses fonctions.</t>
  </si>
  <si>
    <t xml:space="preserve">Prof univ - praticien hosp
MCF - praticien hospitalier
Personnel ITA des EPST</t>
  </si>
  <si>
    <r>
      <rPr>
        <strike val="true"/>
        <sz val="11"/>
        <rFont val="Calibri"/>
        <family val="2"/>
      </rPr>
      <t xml:space="preserve">D 84-135 Art 1 et 36
D 90-92 Art 1 et 43
</t>
    </r>
    <r>
      <rPr>
        <sz val="11"/>
        <color rgb="FF0066CC"/>
        <rFont val="Calibri"/>
        <family val="2"/>
      </rPr>
      <t xml:space="preserve">D 2021-1645 Art 30 al 2</t>
    </r>
  </si>
  <si>
    <t xml:space="preserve">DET32</t>
  </si>
  <si>
    <t xml:space="preserve">Détachement sortant dans une entreprise, un organisme privé ou un GIP pour formation, recherche et diffusion de l'information scientifique et technique</t>
  </si>
  <si>
    <t xml:space="preserve">DS entr/organisme privé/GIP form rech </t>
  </si>
  <si>
    <t xml:space="preserve">L'agent titulaire peut être détaché dans une entreprise, un organisme privé ou un GIP pour formation, recherche et diffusion de l'information scientifique et technique.</t>
  </si>
  <si>
    <t xml:space="preserve">Professeur des universités
Maître de conférences</t>
  </si>
  <si>
    <t xml:space="preserve">D 84-431 Art 1, 15 et 16</t>
  </si>
  <si>
    <t xml:space="preserve">En application de l'alinéa 1 de l'article 30 du décret 2021-1645, il est possible d'octroyer un DET32 aux "Prof univ - praticien hosp" et aux "MCF - praticien hospitalier". Cette modalité de gestion est en cours d'implémentation dans Siham.</t>
  </si>
  <si>
    <t xml:space="preserve">DET33</t>
  </si>
  <si>
    <t xml:space="preserve">Détachement sortant d’office sans limitation de durée auprès d’une collectivité territoriale ou d’un groupement de collectivités territoriales</t>
  </si>
  <si>
    <t xml:space="preserve">DS office durée illimitée coll. territ. </t>
  </si>
  <si>
    <r>
      <rPr>
        <sz val="11"/>
        <rFont val="Calibri"/>
        <family val="2"/>
      </rPr>
      <t xml:space="preserve">Dans le cas des transferts définitifs de services de l'Etat à une collectivité territoriale ou à un groupement de collectivités territoriales, les agents ont pu opter soit pour le statut de fonctionnaire territorial, soit pour le maintien du statut de fonctionnaire de l'Etat.
L'agent titulaire peut être détaché d’office sans limitation de durée.
Le placement de l'agent en détachement </t>
    </r>
    <r>
      <rPr>
        <b val="true"/>
        <sz val="11"/>
        <rFont val="Calibri"/>
        <family val="2"/>
      </rPr>
      <t xml:space="preserve">d'office </t>
    </r>
    <r>
      <rPr>
        <sz val="11"/>
        <rFont val="Calibri"/>
        <family val="2"/>
      </rPr>
      <t xml:space="preserve">peut être décidé lorsqu'il n'existe pas de poste vacant sur lequel réintégrer l'agent ou lorsque celui-ci refuse le poste qui lui est proposé.</t>
    </r>
  </si>
  <si>
    <t xml:space="preserve"> </t>
  </si>
  <si>
    <t xml:space="preserve">D 94-874 Art 6 Al 2
L 2014-58  Art 83 III et IV
D 2004-809 Art 109</t>
  </si>
  <si>
    <t xml:space="preserve">DET34</t>
  </si>
  <si>
    <t xml:space="preserve">Détachement d’office dans les corps du ministère de l’intérieur sans limitation de durée sortant</t>
  </si>
  <si>
    <t xml:space="preserve">DS office corps MIOMCT durée illimitée</t>
  </si>
  <si>
    <t xml:space="preserve">Il s'agit des fonctionnaires en position d'activité dans les services de la gendarmerie nationale qui à la date d'effet du décret 2010-234 sont placés d'office en position de détachement sans limitation de durée dans un corps correspondant du ministère de l'intérieur.</t>
  </si>
  <si>
    <t xml:space="preserve">L 2009-971 A 19-I
D 2010-234 A 1</t>
  </si>
  <si>
    <t xml:space="preserve">Population non présente dans SIHAM</t>
  </si>
  <si>
    <t xml:space="preserve">DET35</t>
  </si>
  <si>
    <t xml:space="preserve">Détachement sortant pour stage ou scolarité avant titularisation dans un emploi d'une collect territ ou hospit, ou pour prépa à un concours  </t>
  </si>
  <si>
    <t xml:space="preserve">Dét stage scola avant tit FPT FPH</t>
  </si>
  <si>
    <t xml:space="preserve">L'agent peut être détaché de plein droit pour :
- effectuer un stage
- suivre une période de scolarité préalable à la titularisation dans un emploi permanent de l'Etat, d'une collectivité territoriale ou d'un établissement public à caractère administratif dépendant de l'Etat ou d'une collectivité territoriale 
- suivre un cycle de préparation à un concours donnant accès à l'un de ces emplois</t>
  </si>
  <si>
    <t xml:space="preserve">D 85-986 A 14-10°
D 85-986 A 17</t>
  </si>
  <si>
    <t xml:space="preserve">DET36</t>
  </si>
  <si>
    <t xml:space="preserve">Détachement judiciaire sortant conduisant à pension</t>
  </si>
  <si>
    <t xml:space="preserve">DS judiciaire pension</t>
  </si>
  <si>
    <t xml:space="preserve">L'agent titulaire membre d'un corps recruté par la voie de l'Ecole Nationale d'Administration ou professeur ou maître de conférences des universités peut faire l'objet d'un détachement judiciaire pour exercer les fonctions correspondant aux premier et second grade de magistrat.</t>
  </si>
  <si>
    <t xml:space="preserve">Membre d'un corps recruté par la voie de l'INSP (ex ENA)
Professeur des universités
Maître de conférences</t>
  </si>
  <si>
    <t xml:space="preserve">D 2008-15 A 1</t>
  </si>
  <si>
    <t xml:space="preserve">DET37</t>
  </si>
  <si>
    <t xml:space="preserve">Détachement sortant auprès d'un EP de la fonction publique hospitalière dans un emploi conduisant à pension de la CNRACL</t>
  </si>
  <si>
    <t xml:space="preserve">DS EP FPH/ pension CNRACL</t>
  </si>
  <si>
    <t xml:space="preserve">L'agent titulaire peut être détaché auprès d'un EP de la fonction publique hospitalière dans un emploi conduisant à pension de la Caisse Nationale de Retraites des Agents des Collectivités Locales</t>
  </si>
  <si>
    <t xml:space="preserve">DET38</t>
  </si>
  <si>
    <t xml:space="preserve">Détachement sortant auprès d'un EP de la fonction publique hospitalière dans un emploi ne conduisant pas à pension de la CNRACL</t>
  </si>
  <si>
    <t xml:space="preserve">DS EP FPH</t>
  </si>
  <si>
    <t xml:space="preserve">L'agent titulaire peut être détaché auprès d'un EP de la fonction publique hospitalière dans un emploi ne conduisant pas à pension de la  Caisse Nationale de Retraites des Agents des Collectivités Locales.</t>
  </si>
  <si>
    <t xml:space="preserve">DET40</t>
  </si>
  <si>
    <t xml:space="preserve">Détachement sortant d'office conduisant à pension suite à suspension de fonctions en attente de décision </t>
  </si>
  <si>
    <t xml:space="preserve">DS office suspension fonction pension</t>
  </si>
  <si>
    <t xml:space="preserve">Lorsque l'agent n'est pas rétabli dans ses fonctions suite à une suspension de fonctions, il peut être détaché d'office, à titre provisoire, dans un emploi différent. Le détachement provisoire prend fin lorsque la situation de l'agent est définitivement réglée par l'administration ou lorsque l'évolution des poursuites pénales rend impossible sa prolongation. </t>
  </si>
  <si>
    <r>
      <rPr>
        <strike val="true"/>
        <sz val="11"/>
        <rFont val="Calibri"/>
        <family val="2"/>
      </rPr>
      <t xml:space="preserve">L 83-634 A 30
</t>
    </r>
    <r>
      <rPr>
        <sz val="11"/>
        <color rgb="FF0066CC"/>
        <rFont val="Calibri"/>
        <family val="2"/>
      </rPr>
      <t xml:space="preserve">CGFP Art L531-3 et L531-4
</t>
    </r>
    <r>
      <rPr>
        <sz val="11"/>
        <rFont val="Calibri"/>
        <family val="2"/>
      </rPr>
      <t xml:space="preserve">L 2016-483 A 26</t>
    </r>
  </si>
  <si>
    <t xml:space="preserve">DET43</t>
  </si>
  <si>
    <t xml:space="preserve">Détachement sortant auprès d'une entreprise liée à l'administration par un contrat de la commande publique</t>
  </si>
  <si>
    <t xml:space="preserve">L'agent peut être détaché, sous réserve des nécessités de service, auprès d'une entreprise liée à l'administration par un contrat de la commande publique.</t>
  </si>
  <si>
    <t xml:space="preserve">D 85-986 A 14-5° b)
</t>
  </si>
  <si>
    <t xml:space="preserve">DET44</t>
  </si>
  <si>
    <t xml:space="preserve"> Détachement d'office auprès d'une personne morale de droit privé ou d'une personne morale de droit public gérant un service public industriel et commercial </t>
  </si>
  <si>
    <t xml:space="preserve">DS off pers morale droit privé ou public</t>
  </si>
  <si>
    <t xml:space="preserve">L'agent titulaire peut être détaché d’office sans limitation de durée auprès d'une personne morale de droit privé ou d'une personne morale de droit public gérant un service public industriel et commercial.</t>
  </si>
  <si>
    <t xml:space="preserve">D 85-986 A 14-5° c)
</t>
  </si>
  <si>
    <t xml:space="preserve">DEE01</t>
  </si>
  <si>
    <t xml:space="preserve">Détachement entrant sur demande auprès d'une administration ou d'un EP de l'Etat conduisant à pension</t>
  </si>
  <si>
    <t xml:space="preserve">DE  office adm/EPA pension</t>
  </si>
  <si>
    <t xml:space="preserve">D 85-986 A 14-1°
D 85-986 A 18</t>
  </si>
  <si>
    <t xml:space="preserve">DEE02</t>
  </si>
  <si>
    <t xml:space="preserve">Détachement entrant d'office auprès d'une administration ou d'un EP de l'Etat conduisant à pension</t>
  </si>
  <si>
    <t xml:space="preserve">L'agent peut être détaché d'office auprès d'une administration ou d'un établissement public de l'Etat dans un emploi conduisant à pension du code des pensions civiles et militaires de retraite.</t>
  </si>
  <si>
    <t xml:space="preserve">DEE03</t>
  </si>
  <si>
    <t xml:space="preserve">Détachement entrant pour mission de coopération loi 72-659 personnels civils auprès d'Etats étrangers</t>
  </si>
  <si>
    <t xml:space="preserve">N</t>
  </si>
  <si>
    <t xml:space="preserve">L'agent fonctionnaire peut être détaché pour exercer des missions de coopération culturelle, scientifique et technique en tant qu'expert technique international.
Sa mission s'exerce soit auprès d'un Etat étranger, soit auprès d'une organisation internationale intergouvernementale, soit auprès d'un institut indépendant étranger de recherche ou d'associations étrangères œuvrant en faveur de la langue française et de la francophonie.</t>
  </si>
  <si>
    <t xml:space="preserve">NT - Experts techniques internationaux</t>
  </si>
  <si>
    <r>
      <rPr>
        <sz val="11"/>
        <rFont val="Calibri"/>
        <family val="2"/>
      </rPr>
      <t xml:space="preserve">D 85-986 A 14-3°
</t>
    </r>
    <r>
      <rPr>
        <strike val="true"/>
        <sz val="11"/>
        <rFont val="Calibri"/>
        <family val="2"/>
      </rPr>
      <t xml:space="preserve">L 72-659 Art 1 et 2
</t>
    </r>
    <r>
      <rPr>
        <sz val="11"/>
        <color rgb="FF0066CC"/>
        <rFont val="Calibri"/>
        <family val="2"/>
      </rPr>
      <t xml:space="preserve">CGFP L360-1 à L360-7
</t>
    </r>
    <r>
      <rPr>
        <sz val="11"/>
        <rFont val="Calibri"/>
        <family val="2"/>
      </rPr>
      <t xml:space="preserve">D 73-321 A 1   </t>
    </r>
  </si>
  <si>
    <t xml:space="preserve">La population correspond à celle entrante dans le SIRH du ministère des affaires étrangères
Population non présente dans SIHAM</t>
  </si>
  <si>
    <t xml:space="preserve">DEE04</t>
  </si>
  <si>
    <t xml:space="preserve">Détachement entrant auprès d'une administration de l'Etat ou dans un EP de l'Etat dans un emploi ne conduisant pas à pension</t>
  </si>
  <si>
    <t xml:space="preserve">DE adm/EPA ss pension</t>
  </si>
  <si>
    <t xml:space="preserve">L'agent peut être détaché auprès d'une administration ou d'un établissement public de l'Etat dans un emploi ne conduisant pas à pension du code des pensions civiles et militaires de retraite.</t>
  </si>
  <si>
    <t xml:space="preserve">Agent contractuel</t>
  </si>
  <si>
    <t xml:space="preserve">D 85-986 A 14- 4°a</t>
  </si>
  <si>
    <t xml:space="preserve">DEE05</t>
  </si>
  <si>
    <t xml:space="preserve">Détachement entrant pour enseignement à l'étranger</t>
  </si>
  <si>
    <t xml:space="preserve">DE pour ens étranger</t>
  </si>
  <si>
    <t xml:space="preserve">L'agent titulaire peut être détaché pour exercer un enseignement dans un pays étranger.</t>
  </si>
  <si>
    <t xml:space="preserve">D 85-986 A 14-6°</t>
  </si>
  <si>
    <t xml:space="preserve">DEE06</t>
  </si>
  <si>
    <t xml:space="preserve">Détachement entrant pour stage ou scolarité avant titularisation emploi de l'État, d'une collect territ ou d'un EPA, ou prépa à un concours</t>
  </si>
  <si>
    <t xml:space="preserve">DE stage scola avant tit</t>
  </si>
  <si>
    <t xml:space="preserve">S</t>
  </si>
  <si>
    <t xml:space="preserve">L'agent est détaché pour effectuer un stage ou une période de scolarité avant sa titularisation dans un emploi de l'État, d'une collectivité territoriale ou d'un EPA, ou pour préparer un concours.</t>
  </si>
  <si>
    <t xml:space="preserve">D 85-986 A 14-10°</t>
  </si>
  <si>
    <t xml:space="preserve">DEE07</t>
  </si>
  <si>
    <t xml:space="preserve">Détachement entrant pour engagement dans l'armée française ou pour exercer une activité dans la réserve opérationnelle</t>
  </si>
  <si>
    <t xml:space="preserve">DE armée fr/réserve opér</t>
  </si>
  <si>
    <t xml:space="preserve">L'agent peut être détaché pour s'engager dans l'armée française ou pour exercer une activité dans la réserve opérationnelle.</t>
  </si>
  <si>
    <t xml:space="preserve">D 85-986 A 14-13°</t>
  </si>
  <si>
    <t xml:space="preserve">DEE09</t>
  </si>
  <si>
    <t xml:space="preserve">Détachement d’office dans les corps du ministère de l’intérieur sans limitation de durée entrant</t>
  </si>
  <si>
    <t xml:space="preserve">DE office corps MIOMCT durée illimitée</t>
  </si>
  <si>
    <t xml:space="preserve">L'agent affecté en position d'activité dans les services de la gendarmerie nationale est placé d'office en position de détachement sans limitation de durée dans un corps correspondant du ministère de l'intérieur.</t>
  </si>
  <si>
    <t xml:space="preserve">Personnels affectés dans les services de la gendarmerie nationale</t>
  </si>
  <si>
    <t xml:space="preserve">L 2009-971 A19
D 2010-234 A 1</t>
  </si>
  <si>
    <t xml:space="preserve">DEE11</t>
  </si>
  <si>
    <t xml:space="preserve">Détachement entrant d'office conduisant à pension suite à suspension de fonctions en attente de décision </t>
  </si>
  <si>
    <t xml:space="preserve">DE office suite suspension fct pension</t>
  </si>
  <si>
    <t xml:space="preserve">DES01</t>
  </si>
  <si>
    <t xml:space="preserve">Détachement entrant/sortant sur demande auprès d'une administration ou d'un EP de l'Etat conduisant à pension</t>
  </si>
  <si>
    <t xml:space="preserve">DES adm/EPA pension</t>
  </si>
  <si>
    <t xml:space="preserve">L'agent est détaché sur sa demande auprès d'une administration ou d'un EP de l'Etat conduisant à pension mais son dossier reste géré en dossier unique au sein du même SIRH.</t>
  </si>
  <si>
    <t xml:space="preserve">DES02</t>
  </si>
  <si>
    <t xml:space="preserve">Détachement entrant/sortant d'office auprès d'une administration ou d'un EP de l'Etat conduisant à pension </t>
  </si>
  <si>
    <t xml:space="preserve">DES d'office adm/EPA pension</t>
  </si>
  <si>
    <t xml:space="preserve">L'agent est détaché d'office auprès d'une administration ou d'un EP de l'Etat conduisant à pension mais son dossier reste géré en dossier unique au sein du même SIRH.</t>
  </si>
  <si>
    <t xml:space="preserve">DES03</t>
  </si>
  <si>
    <t xml:space="preserve">Détachement entrant/sortant pour mission de coopération loi 72-659 personnels civils auprès d'Etats étrangers</t>
  </si>
  <si>
    <t xml:space="preserve">DES coop civils états étr</t>
  </si>
  <si>
    <r>
      <rPr>
        <sz val="11"/>
        <rFont val="Calibri"/>
        <family val="2"/>
      </rPr>
      <t xml:space="preserve">L'agent peut être détaché auprès d'un Etat étranger pour exercer des missions de coopération culturelle, scientifique et technique mais il reste géré en dossier unique</t>
    </r>
    <r>
      <rPr>
        <b val="true"/>
        <sz val="11"/>
        <rFont val="Calibri"/>
        <family val="2"/>
      </rPr>
      <t xml:space="preserve"> </t>
    </r>
    <r>
      <rPr>
        <sz val="11"/>
        <rFont val="Calibri"/>
        <family val="2"/>
      </rPr>
      <t xml:space="preserve">au sein du même SIRH.</t>
    </r>
  </si>
  <si>
    <t xml:space="preserve">D 85-986 A 14-3°
Arrêté MAEA0120347A_ 18/02/2002 A 4</t>
  </si>
  <si>
    <t xml:space="preserve">DES04</t>
  </si>
  <si>
    <t xml:space="preserve">Détachement entrant/sortant auprès d'une administration de l'Etat ou dans un EP de l'Etat dans un emploi ne conduisant pas à pension</t>
  </si>
  <si>
    <t xml:space="preserve">DES adm/EPA ss pension</t>
  </si>
  <si>
    <r>
      <rPr>
        <sz val="11"/>
        <rFont val="Calibri"/>
        <family val="2"/>
      </rPr>
      <t xml:space="preserve">L'agent peut être détaché auprès d'une administration de l'Etat ou dans un EP de l'Etat dans un emploi ne conduisant pas à pension mais il reste géré</t>
    </r>
    <r>
      <rPr>
        <b val="true"/>
        <sz val="11"/>
        <rFont val="Calibri"/>
        <family val="2"/>
      </rPr>
      <t xml:space="preserve"> </t>
    </r>
    <r>
      <rPr>
        <sz val="11"/>
        <rFont val="Calibri"/>
        <family val="2"/>
      </rPr>
      <t xml:space="preserve">en dossier unique</t>
    </r>
    <r>
      <rPr>
        <b val="true"/>
        <sz val="11"/>
        <rFont val="Calibri"/>
        <family val="2"/>
      </rPr>
      <t xml:space="preserve"> </t>
    </r>
    <r>
      <rPr>
        <sz val="11"/>
        <rFont val="Calibri"/>
        <family val="2"/>
      </rPr>
      <t xml:space="preserve">au sein du même SIRH.</t>
    </r>
  </si>
  <si>
    <t xml:space="preserve">D 85-986 A 14-4° a)</t>
  </si>
  <si>
    <t xml:space="preserve">DES05</t>
  </si>
  <si>
    <t xml:space="preserve">Détachement entrant/sortant pour enseignement à l'étranger</t>
  </si>
  <si>
    <t xml:space="preserve">DES pour ens étranger</t>
  </si>
  <si>
    <t xml:space="preserve">L'agent titulaire peut être détaché pour exercer un enseignement dans un pays étranger mais son dossier reste géré en dossier unique au sein du même SIRH.</t>
  </si>
  <si>
    <t xml:space="preserve">DES06</t>
  </si>
  <si>
    <t xml:space="preserve">Détachement entrant/sortant pour stage ou scolarité avant titularisation emploi de l'État, d'une collect territ ou d'un EPA, ou prépa à un concours</t>
  </si>
  <si>
    <t xml:space="preserve">DES stage scola avant tit</t>
  </si>
  <si>
    <t xml:space="preserve">L'agent est détaché pour effectuer un stage ou une période de scolarité avant sa titularisation dans un emploi de l'État, d'une collectivité territoriale ou d'un EPA, ou pour préparer un concours mais son dossier reste géré en dossier unique au sein du même SIRH.</t>
  </si>
  <si>
    <t xml:space="preserve">DES07</t>
  </si>
  <si>
    <t xml:space="preserve">Détachement entrant/sortant pour engagement dans l'armée française ou pour exercer une activité dans la réserve opérationnelle</t>
  </si>
  <si>
    <t xml:space="preserve">DES armée fr/réserve opér</t>
  </si>
  <si>
    <t xml:space="preserve">L'agent peut être détaché pour s'engager dans l'armée française ou pour exercer une activité dans la réserve opérationnelle mais son dossier reste géré en dossier unique au sein du même SIRH.</t>
  </si>
  <si>
    <t xml:space="preserve">DES09</t>
  </si>
  <si>
    <t xml:space="preserve">Détachement d’office dans les corps du ministère de l’intérieur sans limitation de durée entrant/sortant</t>
  </si>
  <si>
    <t xml:space="preserve">DES office corps MIOMCT durée illimitée</t>
  </si>
  <si>
    <t xml:space="preserve">L'agent est détaché dans les corps du ministère de l’intérieur sans limitation de durée mais son dossier reste géré en dossier unique au sein du même SIRH.
L'agent affecté en position d'activité dans les services de la gendarmerie nationale est placé d'office en position de détachement sans limitation de durée dans un corps correspondant du ministère de l'intérieur.</t>
  </si>
  <si>
    <t xml:space="preserve">DES11</t>
  </si>
  <si>
    <t xml:space="preserve">Détachement entrant/sortant d’office suite à suspension de fonctions en attente de décision</t>
  </si>
  <si>
    <t xml:space="preserve">DES office suite suspension fonction</t>
  </si>
  <si>
    <t xml:space="preserve">DEL01</t>
  </si>
  <si>
    <t xml:space="preserve">Délégation à des fins d'intérêt général</t>
  </si>
  <si>
    <t xml:space="preserve">Déléga fins d'intérêt général</t>
  </si>
  <si>
    <t xml:space="preserve">T, S</t>
  </si>
  <si>
    <t xml:space="preserve">Les enseignants-chercheurs titulaires peuvent être placés, à des fins d'intérêt général, sur leur demande, en délégation auprès d'institutions internationales, d'établissements français d'enseignement supérieur etc.</t>
  </si>
  <si>
    <t xml:space="preserve">D 84-431 A 11</t>
  </si>
  <si>
    <t xml:space="preserve">Les maîtres de conférence stagiaires peuvent être placés en position de délégation si l'établissement d'accueil est un établissement ou un organisme de recherche mentionné au livre III du code de la recherche et si l'intéressé assure au moins le tiers de la durée annuelle de référence du service d'enseignement.</t>
  </si>
  <si>
    <t xml:space="preserve">Maître de conférences stagiaire</t>
  </si>
  <si>
    <t xml:space="preserve">DEL02</t>
  </si>
  <si>
    <t xml:space="preserve">Délégation pour créer une entreprise</t>
  </si>
  <si>
    <t xml:space="preserve">Les enseignants-chercheurs peuvent être placés en délégation pour créer une entreprise.
La délégation est un aménagement de la position d'activité.</t>
  </si>
  <si>
    <r>
      <rPr>
        <sz val="11"/>
        <rFont val="Calibri"/>
        <family val="2"/>
      </rPr>
      <t xml:space="preserve">D 84-431 A 11
</t>
    </r>
    <r>
      <rPr>
        <strike val="true"/>
        <sz val="11"/>
        <rFont val="Calibri"/>
        <family val="2"/>
      </rPr>
      <t xml:space="preserve">L 84-16 A 10
</t>
    </r>
    <r>
      <rPr>
        <sz val="11"/>
        <color rgb="FF0066CC"/>
        <rFont val="Calibri"/>
        <family val="2"/>
      </rPr>
      <t xml:space="preserve">CGFP </t>
    </r>
    <r>
      <rPr>
        <sz val="11"/>
        <rFont val="Calibri"/>
        <family val="2"/>
      </rPr>
      <t xml:space="preserve">L.414-2</t>
    </r>
  </si>
  <si>
    <t xml:space="preserve">Prof univ - praticien hosp
MCF - praticien hospitalier</t>
  </si>
  <si>
    <t xml:space="preserve">D 2021-1645 Art 16 al 1</t>
  </si>
  <si>
    <t xml:space="preserve">En application de l'article 16 du décret 2021-1645, il est possible d'octroyer un DEL02 aux "Prof univ - praticien hosp" et aux "MCF - praticien hospitalier". Cette modalité de gestion est en cours d'implémentation dans Siham.</t>
  </si>
  <si>
    <t xml:space="preserve">Praticien hospitalier universitaire</t>
  </si>
  <si>
    <t xml:space="preserve">D 2021-1645 Art 16 al 2</t>
  </si>
  <si>
    <t xml:space="preserve">La délégation est accordée pour une période de 2 ans maximum renouvelable 2 fois. Elle ne prolonge pas la période de détachement de l'intéressé.</t>
  </si>
  <si>
    <t xml:space="preserve">
Chef de clinique des universités-assistants des hôpitaux
Assistants hospitaliers universitaires </t>
  </si>
  <si>
    <t xml:space="preserve">D 2021-1645 Art 16 al 3</t>
  </si>
  <si>
    <t xml:space="preserve">La délégation ne peut être accordée qu'aux agents employés de manière continue depuis au moins 1 an, pour une période maximale d'1 an. Elle s'impute sur le contrat de l'intéressé et n'en prolonge pas la durée.</t>
  </si>
  <si>
    <t xml:space="preserve">DEL03</t>
  </si>
  <si>
    <t xml:space="preserve">Délégation auprès d'une entreprise développant des activités dans le domaine éducatif</t>
  </si>
  <si>
    <t xml:space="preserve">Délég dans une entreprise </t>
  </si>
  <si>
    <t xml:space="preserve">Les enseignants titulaires peuvent, à leur demande et après avis de la commission administrative paritaire compétente, être placés en délégation auprès d'une entreprise développant des activités dans le domaine éducatif pour exercer des activités liées à leurs compétences pédagogiques ou à la nature de leur enseignement.</t>
  </si>
  <si>
    <t xml:space="preserve">Les personnels d'éducation, d'orientation et d'enseignement en fonctions dans une école ou dans un établissement d'enseignement du second degré</t>
  </si>
  <si>
    <t xml:space="preserve">Code de l'éducation Art L932-4
D 92-1189
D 2002-1318 (M)
D 90-680 Art 27-1
D 2011-958 Art 40 (M)
D 72-580 Art 18-2</t>
  </si>
  <si>
    <t xml:space="preserve">DEL04</t>
  </si>
  <si>
    <t xml:space="preserve">Délégation auprès de l'Institut universitaire de France </t>
  </si>
  <si>
    <t xml:space="preserve">Délég Inst Univ France</t>
  </si>
  <si>
    <t xml:space="preserve">Les enseignants chercheurs titulaires peuvent être placés en délégation auprès de l'Institut universitaire de France (IUF)</t>
  </si>
  <si>
    <t xml:space="preserve">D 84-431 A 14-3</t>
  </si>
  <si>
    <t xml:space="preserve">D 2021-1645 Art 29</t>
  </si>
  <si>
    <t xml:space="preserve">DEL05</t>
  </si>
  <si>
    <t xml:space="preserve">Délégation des membres du Conseil d'Etat</t>
  </si>
  <si>
    <t xml:space="preserve">Les auditeurs et maîtres de requêtes au Conseil d'Etat peuvent bénéficier d'une délégation pour une durée maximale de 5 ans.</t>
  </si>
  <si>
    <t xml:space="preserve">Membres du Conseil d'Etat relevant du code de justice administrative</t>
  </si>
  <si>
    <t xml:space="preserve">Code de justice administrative 
Art R 135-1 à 135</t>
  </si>
  <si>
    <t xml:space="preserve">DEL06</t>
  </si>
  <si>
    <t xml:space="preserve">Délégation pour remplir une mission d'étude ou exercer un enseignement</t>
  </si>
  <si>
    <t xml:space="preserve">Délégation mission étude/enseignement</t>
  </si>
  <si>
    <t xml:space="preserve">Les personnels titulaires peuvent, sur leur demande être placés en position de délégation afin de remplir une mission d'étude ou d'exercer un enseignement en dehors des centres hospitaliers et universitaires et en dehors des centres de soins, d'enseignement et de recherche dentaires</t>
  </si>
  <si>
    <t xml:space="preserve">D 2021-1645 Art 15</t>
  </si>
  <si>
    <t xml:space="preserve">La mission est d'une durée maximale de 2 ans</t>
  </si>
  <si>
    <t xml:space="preserve">La mission est d'une durée maximale de 6 mois </t>
  </si>
  <si>
    <t xml:space="preserve">Chef de clinique des universités-assistants des hôpitaux
Assistants hospitaliers universitaires </t>
  </si>
  <si>
    <t xml:space="preserve">La mission est d'une durée maximale d'1 an</t>
  </si>
  <si>
    <t xml:space="preserve">DEL07</t>
  </si>
  <si>
    <t xml:space="preserve">Délégation prolongée non rémunérée</t>
  </si>
  <si>
    <t xml:space="preserve">A la demande de l'agent hospitalo universitaire, la position de délégation "DEL06-Délégation pour remplir une mission d'étude ou exercer un enseignement" peut être prolongée 1 fois.
Cependant, l'agent ne perçoit plus aucune rémunération durant la période de prolongation.</t>
  </si>
  <si>
    <t xml:space="preserve">D2021-1645 A15</t>
  </si>
  <si>
    <t xml:space="preserve">La prolongation ne peut excéder 6 mois</t>
  </si>
  <si>
    <t xml:space="preserve">La prolongation ne peut excéder 1 an et ne peut être accordée si l'intéressé a accompli moins de 2 ans de service effectif dans un CHU</t>
  </si>
  <si>
    <t xml:space="preserve">DEL98</t>
  </si>
  <si>
    <t xml:space="preserve">Délégation auprès de l'IUF d'un membre sénior</t>
  </si>
  <si>
    <t xml:space="preserve">Délég IUF sénior</t>
  </si>
  <si>
    <t xml:space="preserve">Sudivision du code DEL04 pour distinguer les membres sénior si tel est le souhait du site Siham.
Les enseignants chercheurs titulaires peuvent être placés en délégation auprès de l'Institut universitaire de France (IUF)</t>
  </si>
  <si>
    <t xml:space="preserve">Spécifique SIHAM</t>
  </si>
  <si>
    <t xml:space="preserve">DEL99</t>
  </si>
  <si>
    <t xml:space="preserve">délégation auprès de l'IUF d'un membre junior</t>
  </si>
  <si>
    <t xml:space="preserve">Délég IUF junior</t>
  </si>
  <si>
    <t xml:space="preserve">Sudivision du code DEL04 pour distinguer les membres junior si tel est le souhait du site Siham.
Les enseignants chercheurs titulaires peuvent être placés en délégation auprès de l'Institut universitaire de France (IUF)</t>
  </si>
  <si>
    <t xml:space="preserve">D 84-431 A 14-3
D 84-135 A 35 4°
D 90-92 A 42 IV</t>
  </si>
  <si>
    <t xml:space="preserve">ACE03</t>
  </si>
  <si>
    <t xml:space="preserve">MAD entrante à titre gratuit dans l'administration par une DRH externe au SIRH</t>
  </si>
  <si>
    <t xml:space="preserve">MADE gratuite dans adm. DRH externe SIRH</t>
  </si>
  <si>
    <t xml:space="preserve">T, N</t>
  </si>
  <si>
    <t xml:space="preserve">Les administrations peuvent bénéficier dans certains cas de la mise à disposition d'agents titulaires ou de personnels de droit privé pour exercer certaines fonctions nécessitant une qualification particulière.</t>
  </si>
  <si>
    <r>
      <rPr>
        <strike val="true"/>
        <sz val="11"/>
        <color rgb="FF000000"/>
        <rFont val="Calibri"/>
        <family val="2"/>
      </rPr>
      <t xml:space="preserve">L 84-16 Art 41 et 42
</t>
    </r>
    <r>
      <rPr>
        <sz val="11"/>
        <color rgb="FF0066CC"/>
        <rFont val="Calibri"/>
        <family val="2"/>
      </rPr>
      <t xml:space="preserve">CGFP L512-6 à L512-11
</t>
    </r>
    <r>
      <rPr>
        <sz val="11"/>
        <color rgb="FF000000"/>
        <rFont val="Calibri"/>
        <family val="2"/>
      </rPr>
      <t xml:space="preserve">D 2007-1542 Art 1
D 81-241 Art 18
D 94-874 A 6</t>
    </r>
  </si>
  <si>
    <t xml:space="preserve">ACE04</t>
  </si>
  <si>
    <t xml:space="preserve">MAD entrante avec remboursement dans l'adm. par une DRH externe au SIRH / payé via une convent. de gestion sur le budget des programmes LOLF de l'adm.</t>
  </si>
  <si>
    <t xml:space="preserve">MADE rembt dans adm. DRH externe SIRH</t>
  </si>
  <si>
    <t xml:space="preserve">Un agent peut être mis à disposition d'une administration par le biais d'une convention de gestion. L'organisme d'accueil rembourse à l'administration d'origine la rémunération de l'agent mis à disposition.</t>
  </si>
  <si>
    <r>
      <rPr>
        <strike val="true"/>
        <sz val="11"/>
        <color rgb="FF000000"/>
        <rFont val="Calibri"/>
        <family val="2"/>
      </rPr>
      <t xml:space="preserve">L 84-16 Art 41 et 42
</t>
    </r>
    <r>
      <rPr>
        <sz val="11"/>
        <color rgb="FF0066CC"/>
        <rFont val="Calibri"/>
        <family val="2"/>
      </rPr>
      <t xml:space="preserve">CGFP L512-6 à L512-11
</t>
    </r>
    <r>
      <rPr>
        <sz val="11"/>
        <color rgb="FF000000"/>
        <rFont val="Calibri"/>
        <family val="2"/>
      </rPr>
      <t xml:space="preserve">D 85-986 Art 2
D 81-241 Art 18</t>
    </r>
  </si>
  <si>
    <t xml:space="preserve">ACE06</t>
  </si>
  <si>
    <t xml:space="preserve">MAD entrante à titre gratuit dans l'adm. par une DRH externe au SIRH, pour l'exercice d'une fonction requérant des qualif. particulières</t>
  </si>
  <si>
    <t xml:space="preserve">MADE gratuite ds adm. pr exerc. fonction</t>
  </si>
  <si>
    <t xml:space="preserve">La mise à disposition (entrante) d'un salarié de droit privé est autorisée pour l'exercice d'une fonction requérant des qualifications techniques spécialisées détenues par des salariés de droit privé. Dans le cas d'une MAD gratuite, l'organisme d'accueil ne rembourse pas l'organisme d'origine de l'agent.</t>
  </si>
  <si>
    <t xml:space="preserve">Contractuels de Droit privé</t>
  </si>
  <si>
    <t xml:space="preserve">D 85-986 Art 13
D 2007-338</t>
  </si>
  <si>
    <t xml:space="preserve">ACE07</t>
  </si>
  <si>
    <t xml:space="preserve">MAD entrante avec remboursement dans l'adm. par une DRH externe au SIRH, pour l'exercice d'une fonction requérant des qualif. particulières</t>
  </si>
  <si>
    <t xml:space="preserve">MADE rembt ds adm. pr exerc. fonction</t>
  </si>
  <si>
    <t xml:space="preserve">La mise à disposition (entrante) d'un salarié de droit privé est autorisée pour l'exercice d'une fonction requérant des qualifications techniques spécialisées détenues par des salariés de droit privé. Dans le cas d'une MAD avec remboursement, l'organisment d'accueil  rembourse  l'organisme d'origine de l'agent.</t>
  </si>
  <si>
    <t xml:space="preserve">D 85-986 A 13-I Al 4
D 2007-1542 A1 II (M)</t>
  </si>
  <si>
    <t xml:space="preserve">ACE08</t>
  </si>
  <si>
    <t xml:space="preserve">MAD entrante à titre gratuit dans l'adm. par une DRH externe au SIRH, pour la réalisation d'une mission requérant des qualif. particulières</t>
  </si>
  <si>
    <t xml:space="preserve">MADE gratuite ds adm. pr exerc. mission</t>
  </si>
  <si>
    <t xml:space="preserve">La mise à disposition (entrante) d'un salarié de droit privé est autorisée pour la réalisation d'une mission requérant des qualifications particulières. Dans le cas d'une MAD gratuite, l'organisme d'accueil ne rembourse pas l'organisme d'origine de l'agent.</t>
  </si>
  <si>
    <t xml:space="preserve">ACE09</t>
  </si>
  <si>
    <t xml:space="preserve">MAD entrante avec remboursement dans l'adm. par une DRH externe au SIRH, pour la réalisation d'une mission requérant des qualif. particulières</t>
  </si>
  <si>
    <t xml:space="preserve">MADE rembt ds adm. pr exerc. mission</t>
  </si>
  <si>
    <t xml:space="preserve">La mise à disposition (entrante) d'un salarié de droit privé est autorisée pour la réalisation d'une mission requérant des qualifications particulières. Dans le cas d'une MAD avec remboursement, l'organisme d'accueil  rembourse  l'organisme d'origine de l'agent.</t>
  </si>
  <si>
    <t xml:space="preserve">MAD11</t>
  </si>
  <si>
    <t xml:space="preserve">MAD sortante à titre gratuit auprès d'une autre administration ou d'un EPA de l'Etat</t>
  </si>
  <si>
    <t xml:space="preserve">MADS gratuite auprès adm./EPA Etat</t>
  </si>
  <si>
    <t xml:space="preserve">Situation du fonctionnaire qui demeure dans son corps d'origine, est réputé occuper son emploi, continue à percevoir la rémunération correspondante, mais qui exerce des fonctions auprès d'une autre administration ou d'un EPA Etat.</t>
  </si>
  <si>
    <r>
      <rPr>
        <strike val="true"/>
        <sz val="11"/>
        <color rgb="FF000000"/>
        <rFont val="Calibri"/>
        <family val="2"/>
      </rPr>
      <t xml:space="preserve">L 84-16 Art 41 et 42
</t>
    </r>
    <r>
      <rPr>
        <sz val="11"/>
        <color rgb="FF0066CC"/>
        <rFont val="Calibri"/>
        <family val="2"/>
      </rPr>
      <t xml:space="preserve">CGFP L512-6 à L512-11
</t>
    </r>
    <r>
      <rPr>
        <sz val="11"/>
        <color rgb="FF000000"/>
        <rFont val="Calibri"/>
        <family val="2"/>
      </rPr>
      <t xml:space="preserve">D 85-986 Art 1</t>
    </r>
  </si>
  <si>
    <t xml:space="preserve">MAD15</t>
  </si>
  <si>
    <t xml:space="preserve">MAD sortante à titre gratuit auprès d'une org. inter. intergouvernementale, d'un Etat étranger et ses collect. ou orga. publics ou d'un Etat fédéré</t>
  </si>
  <si>
    <t xml:space="preserve">MADS gratuite OII, Etat étranger/ fédéré</t>
  </si>
  <si>
    <t xml:space="preserve">T,N</t>
  </si>
  <si>
    <t xml:space="preserve">Situation du fonctionnaire qui demeure dans son corps d'origine, est réputé occuper son emploi, continue à percevoir la rémunération correspondante, mais qui exerce des fonctions auprès d'une autre organisation internationale intergouvernementale, d'un Etat étranger et ses collectivités ou organismes publics ou d'un Etat fédéré.</t>
  </si>
  <si>
    <r>
      <rPr>
        <strike val="true"/>
        <sz val="11"/>
        <color rgb="FF000000"/>
        <rFont val="Calibri"/>
        <family val="2"/>
      </rPr>
      <t xml:space="preserve">L 84-16 Art 41 et 42
</t>
    </r>
    <r>
      <rPr>
        <sz val="11"/>
        <color rgb="FF0066CC"/>
        <rFont val="Calibri"/>
        <family val="2"/>
      </rPr>
      <t xml:space="preserve">CGFP L512-6 à L512-11</t>
    </r>
  </si>
  <si>
    <t xml:space="preserve">MAD18</t>
  </si>
  <si>
    <t xml:space="preserve">MAD sortante à titre gratuit auprès d'un établissement public autre qu'un EPA de l'Etat</t>
  </si>
  <si>
    <t xml:space="preserve">MADS gratuite auprès EP pas EPA</t>
  </si>
  <si>
    <t xml:space="preserve">Situation du fonctionnaire qui demeure dans son corps d'origine, est réputé occuper son emploi, continue à percevoir la rémunération correspondante, mais qui exerce des fonctions auprès  d'un établissement public autre qu'un EPA de l'Etat.</t>
  </si>
  <si>
    <t xml:space="preserve">Contractuel employé à durée indéterminée de l'ASP, de FranceAgriMer, de l'INAO, de l'ODEADOM du ministère chargé de l'agriculture (MAAF)</t>
  </si>
  <si>
    <t xml:space="preserve">D 2010-1248 A 19</t>
  </si>
  <si>
    <t xml:space="preserve">MAD20</t>
  </si>
  <si>
    <t xml:space="preserve">MAD sortante à titre gratuit pour exercer une mission d'intérêt national</t>
  </si>
  <si>
    <t xml:space="preserve">MADS gratuite mission d'intérêt national</t>
  </si>
  <si>
    <t xml:space="preserve">Les fonctionnaires appartenant aux corps de chercheurs ainsi qu'aux corps d'ingénieurs et de personnels techniques peuvent, à leur demande ou avec leur accord, être mis à disposition d'administrations, d'entreprises ou de tout organisme extérieur public ou privé, français ou étranger, pour y exercer une ou plusieurs missions d'intérêt national.</t>
  </si>
  <si>
    <r>
      <rPr>
        <strike val="true"/>
        <sz val="11"/>
        <color rgb="FF000000"/>
        <rFont val="Calibri"/>
        <family val="2"/>
      </rPr>
      <t xml:space="preserve">L 84-16 Art 41 et 42
</t>
    </r>
    <r>
      <rPr>
        <sz val="11"/>
        <color rgb="FF0066CC"/>
        <rFont val="Calibri"/>
        <family val="2"/>
      </rPr>
      <t xml:space="preserve">CGFP L512-6 à L512-11
</t>
    </r>
    <r>
      <rPr>
        <sz val="11"/>
        <color rgb="FF000000"/>
        <rFont val="Calibri"/>
        <family val="2"/>
      </rPr>
      <t xml:space="preserve">D 83-1260 A 244 
Code de la recherche Art L 411-1</t>
    </r>
  </si>
  <si>
    <t xml:space="preserve">Concerne les personnels des EPST</t>
  </si>
  <si>
    <t xml:space="preserve">MAD21</t>
  </si>
  <si>
    <t xml:space="preserve">MAD sortante à titre gratuit d'intérêt général</t>
  </si>
  <si>
    <t xml:space="preserve">MADS gratuite d'intérêt général</t>
  </si>
  <si>
    <t xml:space="preserve">Les professeurs et maîtres-assistants des écoles d'architecture peuvent, à des fins d'intérêt général et à titre gratuit, être mis à disposition auprès:
-  d'une institution internationale ou d'un établissement étranger d'enseignement supérieur ou de recherche ;
-  d'un établissement français d'enseignement supérieur, de recherche ou d'information scientifique et technique ;
-  d'une entreprise ou de tout autre organisme public ou privé.</t>
  </si>
  <si>
    <t xml:space="preserve">Les professeurs et maitres assistants des écoles d'architecture, Ministère Chargé de l'Architecture - MCC</t>
  </si>
  <si>
    <t xml:space="preserve">D 94-262 Art 7 et 10</t>
  </si>
  <si>
    <t xml:space="preserve">MAD22</t>
  </si>
  <si>
    <t xml:space="preserve">MAD sortante à titre gratuit auprès de l'agence nationale de valorisation de la recherche</t>
  </si>
  <si>
    <t xml:space="preserve">MADS gratuite agence nat. valo. rech.</t>
  </si>
  <si>
    <t xml:space="preserve">Les fonctionnaires appartenant aux corps de chercheurs ainsi qu'aux corps d'ingénieurs et de personnels techniques peuvent, pour créer une entreprise, être mis sur leur demande à disposition de l'Agence nationale pour la valorisation de la recherche.</t>
  </si>
  <si>
    <r>
      <rPr>
        <strike val="true"/>
        <sz val="11"/>
        <color rgb="FF000000"/>
        <rFont val="Calibri"/>
        <family val="2"/>
      </rPr>
      <t xml:space="preserve">L 84-16 Art 41 et 42
</t>
    </r>
    <r>
      <rPr>
        <sz val="11"/>
        <color rgb="FF0066CC"/>
        <rFont val="Calibri"/>
        <family val="2"/>
      </rPr>
      <t xml:space="preserve">CGFP L512-6 à L512-11
</t>
    </r>
    <r>
      <rPr>
        <sz val="11"/>
        <color rgb="FF000000"/>
        <rFont val="Calibri"/>
        <family val="2"/>
      </rPr>
      <t xml:space="preserve">D 83-1260 Art 244</t>
    </r>
  </si>
  <si>
    <t xml:space="preserve">MAD23</t>
  </si>
  <si>
    <t xml:space="preserve">MAD sortante à titre gratuit pour créer une entreprise valorisant les travaux de recherche</t>
  </si>
  <si>
    <t xml:space="preserve">MADS gratuite création ent. valo. rech.</t>
  </si>
  <si>
    <t xml:space="preserve">L'agent est mis à disposition à titre gratuit, pour participer à titre personnel, en qualité d'associé ou de dirigeant, à la création d'une entreprise dont l'objet est d'assurer, en exécution d'un contrat conclu avec une personne publique, une entreprise publique ou une personne morale mandatée par ces dernières, la valorisation de travaux de recherche et d'enseignement, que ces travaux aient été réalisés ou non par ces fonctionnaires dans l'exercice de leurs fonctions</t>
  </si>
  <si>
    <r>
      <rPr>
        <strike val="true"/>
        <sz val="11"/>
        <color rgb="FF000000"/>
        <rFont val="Calibri"/>
        <family val="2"/>
      </rPr>
      <t xml:space="preserve">L 84-16 Art 41
</t>
    </r>
    <r>
      <rPr>
        <sz val="11"/>
        <color rgb="FF0066CC"/>
        <rFont val="Calibri"/>
        <family val="2"/>
      </rPr>
      <t xml:space="preserve">CGFP L.511-4 
</t>
    </r>
    <r>
      <rPr>
        <sz val="11"/>
        <color rgb="FF000000"/>
        <rFont val="Calibri"/>
        <family val="2"/>
      </rPr>
      <t xml:space="preserve">Code de la recherche Art L 531-1</t>
    </r>
  </si>
  <si>
    <t xml:space="preserve">Concerne les personnels des EPSCP, des autres établissements publics d'enseignement supérieur, des établissements publics de recherche, des établissements de santé, des établissements publics dont les statuts prévoient une mission de recherche</t>
  </si>
  <si>
    <t xml:space="preserve">MAD26</t>
  </si>
  <si>
    <t xml:space="preserve">MAD sortante à titre gratuit auprès de l'Inspection Générale de l'Administration</t>
  </si>
  <si>
    <t xml:space="preserve">MADS gratuite auprès de l'IGA</t>
  </si>
  <si>
    <t xml:space="preserve">Les membres des corps recrutés par la voie de l'Ecole nationale d'administration ou de l'Ecole polytechnique, les fonctionnaires, les magistrats de l'ordre judiciaire et les militaires ayant au moins le grade d'officier supérieur peuvent être mis à disposition de l'inspection générale de l'administration.</t>
  </si>
  <si>
    <t xml:space="preserve">Titulaire ou Magistrat allant  vers l'Inspection Générale de l'Administration, Ministère Chargé de l'Intérieur - MIOMCT</t>
  </si>
  <si>
    <t xml:space="preserve">D 81-241 A 18</t>
  </si>
  <si>
    <t xml:space="preserve">MAD27</t>
  </si>
  <si>
    <t xml:space="preserve">MAD sortante à titre gratuit auprès des groupements d'intérêt public </t>
  </si>
  <si>
    <t xml:space="preserve">MADS gratuite GIP</t>
  </si>
  <si>
    <t xml:space="preserve">Situation du fonctionnaire qui demeure dans son corps d'origine, est réputé occuper son emploi, continue à percevoir la rémunération correspondante, mais qui exerce des fonctions auprès des groupements d'intérêt public.</t>
  </si>
  <si>
    <r>
      <rPr>
        <strike val="true"/>
        <sz val="11"/>
        <color rgb="FF000000"/>
        <rFont val="Calibri"/>
        <family val="2"/>
      </rPr>
      <t xml:space="preserve">L 84-16 Art 41 et 42
</t>
    </r>
    <r>
      <rPr>
        <sz val="11"/>
        <color rgb="FF0066CC"/>
        <rFont val="Calibri"/>
        <family val="2"/>
      </rPr>
      <t xml:space="preserve">CGFP L512-6 à L512-11
</t>
    </r>
    <r>
      <rPr>
        <sz val="11"/>
        <color rgb="FF000000"/>
        <rFont val="Calibri"/>
        <family val="2"/>
      </rPr>
      <t xml:space="preserve">Loi 2016-483 (M)</t>
    </r>
  </si>
  <si>
    <t xml:space="preserve">MAD28</t>
  </si>
  <si>
    <t xml:space="preserve">MAD sortante à titre gratuit auprès d'une institution ou d'un organe de l'Union européenne </t>
  </si>
  <si>
    <t xml:space="preserve">MADS gratuite inst. Ou org. UE</t>
  </si>
  <si>
    <t xml:space="preserve">Situation du fonctionnaire qui demeure dans son corps d'origine, est réputé occuper son emploi, continue à percevoir la rémunération correspondante, mais qui exerce des fonctions auprès d'une institution ou d'un organe de l'Union européenne </t>
  </si>
  <si>
    <t xml:space="preserve">Concerne les personnels ITRF</t>
  </si>
  <si>
    <t xml:space="preserve">MAD99</t>
  </si>
  <si>
    <t xml:space="preserve">MAD sortante à titre gratuit auprès d'administrations, d'entreprises ou de tout organisme extérieur public ou privé, français ou étranger </t>
  </si>
  <si>
    <t xml:space="preserve">MADS gratuite adm. Ent. en Fra. ou  Étr.</t>
  </si>
  <si>
    <t xml:space="preserve">Situation du fonctionnaire qui demeure dans son corps d'origine, est réputé occuper son emploi, continue à percevoir la rémunération correspondante, mais qui exerce des fonctions auprès d'administrations, d'entreprises ou de tout organisme extérieur public ou privé, français ou étranger </t>
  </si>
  <si>
    <t xml:space="preserve">Décret 85-1534 A 140</t>
  </si>
  <si>
    <t xml:space="preserve">Spécifique Siham
équivalente à la valeur CISIRH "MAD29"</t>
  </si>
  <si>
    <t xml:space="preserve">MAD98</t>
  </si>
  <si>
    <t xml:space="preserve">MAD sortante à titre gratuit auprès des grands établissements, des écoles normales supérieures ou des écoles françaises à l'étranger</t>
  </si>
  <si>
    <t xml:space="preserve">MADS gratuite ENS ou écoles Fra. ou Etr.</t>
  </si>
  <si>
    <t xml:space="preserve">Situation du fonctionnaire qui demeure dans son corps d'origine, est réputé occuper son emploi, continue à percevoir la rémunération correspondante, mais qui exerce des fonctions des grands établissements, des écoles normales supérieures ou des écoles françaises à l'étranger</t>
  </si>
  <si>
    <t xml:space="preserve">Décret 84-431 A 20-1 al 2</t>
  </si>
  <si>
    <t xml:space="preserve">Spécifique Siham
équivalente à la valeur CISIRH "MAD30"</t>
  </si>
  <si>
    <t xml:space="preserve">MAD97</t>
  </si>
  <si>
    <t xml:space="preserve">MAD sortante à titre gratuit pour exercer des fonctions de directeur</t>
  </si>
  <si>
    <t xml:space="preserve">MADS gratuite fonctions directeur</t>
  </si>
  <si>
    <t xml:space="preserve">Situation du fonctionnaire qui demeure dans son corps d'origine, est réputé occuper son emploi, continue à percevoir la rémunération correspondante, mais qui exerce des fonctions de directeur</t>
  </si>
  <si>
    <t xml:space="preserve">Décret 84-431 A 20-1 al 1</t>
  </si>
  <si>
    <t xml:space="preserve">Spécifique Siham
équivalente à la valeur CISIRH "MAD31"</t>
  </si>
  <si>
    <t xml:space="preserve">MAD32</t>
  </si>
  <si>
    <t xml:space="preserve">MAD sortante à titre gratuit et avec limitation de durée auprès d'une collectivité territoriale ou d'un établissement public de la FPT</t>
  </si>
  <si>
    <t xml:space="preserve">MADS gratuite collect. terr. ou EP FPT</t>
  </si>
  <si>
    <t xml:space="preserve">Situation du fonctionnaire qui demeure dans son corps d'origine, est réputé occuper son emploi, continue à percevoir la rémunération correspondante, mais qui exerce ses fonctions auprès des collectivités territoriales et de leurs établissements publics.</t>
  </si>
  <si>
    <r>
      <rPr>
        <strike val="true"/>
        <sz val="11"/>
        <color rgb="FF000000"/>
        <rFont val="Calibri"/>
        <family val="2"/>
      </rPr>
      <t xml:space="preserve">Loi 84-16 Art 42-2
</t>
    </r>
    <r>
      <rPr>
        <sz val="11"/>
        <color rgb="FF0066CC"/>
        <rFont val="Calibri"/>
        <family val="2"/>
      </rPr>
      <t xml:space="preserve">CGFP L512-6 à L.512-11</t>
    </r>
  </si>
  <si>
    <t xml:space="preserve">MAD33</t>
  </si>
  <si>
    <t xml:space="preserve">MAD sortante à titre gratuit et avec limitation de durée auprès des établissements publics de la fonction publique hospitalière</t>
  </si>
  <si>
    <t xml:space="preserve">MADS gratuite auprès EP de la FPH</t>
  </si>
  <si>
    <t xml:space="preserve">Situation du fonctionnaire qui demeure dans son corps d'origine, est réputé occuper son emploi, continue à percevoir la rémunération correspondante, mais qui exerce ses fonctions auprès des établissements publics de la fonction publique hospitalière.</t>
  </si>
  <si>
    <r>
      <rPr>
        <strike val="true"/>
        <sz val="11"/>
        <color rgb="FF000000"/>
        <rFont val="Calibri"/>
        <family val="2"/>
      </rPr>
      <t xml:space="preserve">Loi 84-16 Art 42-3
</t>
    </r>
    <r>
      <rPr>
        <sz val="11"/>
        <color rgb="FF0066CC"/>
        <rFont val="Calibri"/>
        <family val="2"/>
      </rPr>
      <t xml:space="preserve">CGFP L512-6 à L512-11</t>
    </r>
  </si>
  <si>
    <t xml:space="preserve">MAD35</t>
  </si>
  <si>
    <t xml:space="preserve">MAD sortante à titre gratuit auprès d'une collectivité territoriale ou d'un groupement de collectivités territoriales avant droit d'option</t>
  </si>
  <si>
    <t xml:space="preserve">MADS gratuite FPT avant droit option</t>
  </si>
  <si>
    <t xml:space="preserve">Situation du fonctionnaire qui demeure dans son corps d'origine, est réputé occuper son emploi, continue à percevoir la rémunération correspondante, mais qui exerce ses fonctions auprès d'une collectivité territoriale dans l'attente du droit d'option (intégration FPT ou détachement).</t>
  </si>
  <si>
    <t xml:space="preserve">Loi 2014-58 A82</t>
  </si>
  <si>
    <t xml:space="preserve">MAD51</t>
  </si>
  <si>
    <t xml:space="preserve">MAD sortante avec remboursement auprès d'une autre administration ou d'un EPA de l'Etat</t>
  </si>
  <si>
    <t xml:space="preserve">MADS rembt auprès adm./EPA Etat</t>
  </si>
  <si>
    <t xml:space="preserve">L'agent est mis à disposition  auprès d'une autre administration ou d'un EPA mais son administration d'origine continue de le rémunérer et demande à l'organisme d'accueil de la rembourser.</t>
  </si>
  <si>
    <t xml:space="preserve">MAD55</t>
  </si>
  <si>
    <t xml:space="preserve">MAD sortante avec remboursement auprès d'une org. inter. intergouvernementale, d'un Etat étranger et ses collect. ou orga. publics ou d'un Etat fédéré</t>
  </si>
  <si>
    <t xml:space="preserve">MADS rembt OII, Etat étranger/ fédéré</t>
  </si>
  <si>
    <t xml:space="preserve">L'agent est mis à disposition  auprès d'une organisation internationale intergouvernementale, d'un Etat étranger et ses collectivités ou organismes publics ou d'un Etat fédéré, mais son administration d'origine continue de le rémunérer et demande à l'organisme d'accueil de la rembourser.</t>
  </si>
  <si>
    <r>
      <rPr>
        <strike val="true"/>
        <sz val="11"/>
        <color rgb="FF000000"/>
        <rFont val="Calibri"/>
        <family val="2"/>
      </rPr>
      <t xml:space="preserve">L 84-16 A 42
</t>
    </r>
    <r>
      <rPr>
        <sz val="11"/>
        <color rgb="FF0066CC"/>
        <rFont val="Calibri"/>
        <family val="2"/>
      </rPr>
      <t xml:space="preserve">CGFP L512-6 à L.512-11
</t>
    </r>
    <r>
      <rPr>
        <sz val="11"/>
        <color rgb="FF000000"/>
        <rFont val="Calibri"/>
        <family val="2"/>
      </rPr>
      <t xml:space="preserve">L 2007-148 A 10 (M)
L 2009-972 A 6-1° (M)
L 2012-347 A73 (M)</t>
    </r>
  </si>
  <si>
    <t xml:space="preserve">MAD57</t>
  </si>
  <si>
    <t xml:space="preserve">MAD sortante avec remboursement auprès d'une collectivité territoriale ou d'un établissement public de la fonction publique territoriale</t>
  </si>
  <si>
    <t xml:space="preserve">MADS rembt collect. terr. ou EP FPT</t>
  </si>
  <si>
    <t xml:space="preserve">L'agent est mis à disposition  auprès d'une collectivité ou d'un établissement public de la fonction publique territoriale, mais son administration d'origine continue de le rémunérer et demande à l'organisme d'accueil de la rembourser.</t>
  </si>
  <si>
    <t xml:space="preserve">MAD58</t>
  </si>
  <si>
    <t xml:space="preserve">MAD sortante avec remboursement auprès d'un établissement public autre qu'un EPA de l'Etat</t>
  </si>
  <si>
    <t xml:space="preserve">MADS rembt auprès EP pas EPA</t>
  </si>
  <si>
    <t xml:space="preserve">L'agent est mis à disposition  auprès d'un établissement public autre qu'un EPA de l'Etat,mais son administration d'origine continue de le rémunérer et demande à l'organisme d'accueil de la rembourser.</t>
  </si>
  <si>
    <t xml:space="preserve">MAD60</t>
  </si>
  <si>
    <t xml:space="preserve">MAD sortante avec remboursement auprès des établissements publics de la fonction publique hospitalière</t>
  </si>
  <si>
    <t xml:space="preserve">MADS rembt auprès EP de la FPH</t>
  </si>
  <si>
    <t xml:space="preserve">L'agent est mis à disposition  auprès d'un établissement public de la fonction publique hospitalière, mais son administration d'origine continue de le rémunérer et demande à l'organisme d'accueil de la rembourser.</t>
  </si>
  <si>
    <r>
      <rPr>
        <strike val="true"/>
        <sz val="11"/>
        <color rgb="FF000000"/>
        <rFont val="Calibri"/>
        <family val="2"/>
      </rPr>
      <t xml:space="preserve">L 84-16 A 42
</t>
    </r>
    <r>
      <rPr>
        <sz val="11"/>
        <color rgb="FF0066CC"/>
        <rFont val="Calibri"/>
        <family val="2"/>
      </rPr>
      <t xml:space="preserve">CGFP L512-6 à L.512-11
</t>
    </r>
    <r>
      <rPr>
        <sz val="11"/>
        <color rgb="FF000000"/>
        <rFont val="Calibri"/>
        <family val="2"/>
      </rPr>
      <t xml:space="preserve">L 86-33 A 2
L 2007-148 A 10 (M)</t>
    </r>
  </si>
  <si>
    <t xml:space="preserve">MAD61</t>
  </si>
  <si>
    <t xml:space="preserve">MAD sortante avec remboursement auprès d'organismes contribuant à la mise en œuvre d'une pol. de l'Etat, des collect. territoriales ou de leurs EPA</t>
  </si>
  <si>
    <t xml:space="preserve">MADS rembt auprès orga. polit. publique</t>
  </si>
  <si>
    <t xml:space="preserve">L'agent est mis à disposition  auprès d'organismes contribuant à la mise en œuvre d'une politique de l'Etat, des collectivités territoriales ou de leurs EPA,mais son administration d'origine continue de le rémunérer et demande à l'organisme d'accueil de la rembourser.</t>
  </si>
  <si>
    <r>
      <rPr>
        <strike val="true"/>
        <sz val="11"/>
        <color rgb="FF000000"/>
        <rFont val="Calibri"/>
        <family val="2"/>
      </rPr>
      <t xml:space="preserve">L 84-16 A 41 et 42-I-5°
</t>
    </r>
    <r>
      <rPr>
        <sz val="11"/>
        <color rgb="FF0066CC"/>
        <rFont val="Calibri"/>
        <family val="2"/>
      </rPr>
      <t xml:space="preserve">CGFP L512-6 à L.512-11
</t>
    </r>
    <r>
      <rPr>
        <strike val="true"/>
        <sz val="11"/>
        <color rgb="FF000000"/>
        <rFont val="Calibri"/>
        <family val="2"/>
      </rPr>
      <t xml:space="preserve">L 2007 148 A 10 (M)</t>
    </r>
  </si>
  <si>
    <t xml:space="preserve">MAD63</t>
  </si>
  <si>
    <t xml:space="preserve">MAD sortante avec remboursement pour exercer une mission d'intérêt national</t>
  </si>
  <si>
    <t xml:space="preserve">MADS rembt mission d'intérêt national</t>
  </si>
  <si>
    <t xml:space="preserve">Titulaires</t>
  </si>
  <si>
    <r>
      <rPr>
        <strike val="true"/>
        <sz val="11"/>
        <color rgb="FF000000"/>
        <rFont val="Calibri"/>
        <family val="2"/>
      </rPr>
      <t xml:space="preserve">Loi 84-16 Art 41 et 42
</t>
    </r>
    <r>
      <rPr>
        <sz val="11"/>
        <color rgb="FF0066CC"/>
        <rFont val="Calibri"/>
        <family val="2"/>
      </rPr>
      <t xml:space="preserve">CGFP L512-6 à L.512-11
</t>
    </r>
    <r>
      <rPr>
        <sz val="11"/>
        <color rgb="FF000000"/>
        <rFont val="Calibri"/>
        <family val="2"/>
      </rPr>
      <t xml:space="preserve">D 83-1260 A 244 
Code de la recherche Art L 411-1</t>
    </r>
  </si>
  <si>
    <t xml:space="preserve">MAD64</t>
  </si>
  <si>
    <t xml:space="preserve">MAD sortante avec remboursement pour exercer une mission d'intérêt général</t>
  </si>
  <si>
    <t xml:space="preserve">MADS rembt mission d'intérêt général</t>
  </si>
  <si>
    <t xml:space="preserve">Les professeurs et les maîtres-assistants peuvent, à des fins d'intérêt général, être placés dans la position dite de mise à disposition d'intérêt général avec remboursement total de l'administration d'origine par l'organisme d'accueil.</t>
  </si>
  <si>
    <t xml:space="preserve">Les professeurs et maitres assistants des écoles d'architecture, Ministère Chargé de l'Architectture - MCC</t>
  </si>
  <si>
    <t xml:space="preserve">MAD65</t>
  </si>
  <si>
    <t xml:space="preserve">MAD sortante avec remboursement auprès de l'agence nationale de valorisation de la recherche</t>
  </si>
  <si>
    <t xml:space="preserve">MADS rembt agence nat. valo. rech.</t>
  </si>
  <si>
    <t xml:space="preserve">Agent 'titulaire' dans l'un des services publics organisant la recherche publique, notamment les établissements publics d'enseignement supérieur, les établissements publics de recherche et les établissements de santé, et dans les entreprises publiques</t>
  </si>
  <si>
    <r>
      <rPr>
        <strike val="true"/>
        <sz val="11"/>
        <color rgb="FF000000"/>
        <rFont val="Calibri"/>
        <family val="2"/>
      </rPr>
      <t xml:space="preserve">Loi 84-16 Art 41 et 42
</t>
    </r>
    <r>
      <rPr>
        <sz val="11"/>
        <color rgb="FF0066CC"/>
        <rFont val="Calibri"/>
        <family val="2"/>
      </rPr>
      <t xml:space="preserve">CGFP L512-6 à L.512-11
</t>
    </r>
    <r>
      <rPr>
        <sz val="11"/>
        <color rgb="FF000000"/>
        <rFont val="Calibri"/>
        <family val="2"/>
      </rPr>
      <t xml:space="preserve">D 83-1260 Art 244</t>
    </r>
  </si>
  <si>
    <t xml:space="preserve">MAD68</t>
  </si>
  <si>
    <t xml:space="preserve">MAD sortante avec remboursement auprès des groupements d'intérêt public </t>
  </si>
  <si>
    <t xml:space="preserve">L'agent est mis à disposition  auprès des groupements d'intérêt public mais son administration d'origine continue de le rémunérer et demande à l'organisme d'accueil de la rembourser.</t>
  </si>
  <si>
    <r>
      <rPr>
        <strike val="true"/>
        <sz val="11"/>
        <color rgb="FF000000"/>
        <rFont val="Calibri"/>
        <family val="2"/>
      </rPr>
      <t xml:space="preserve">Loi 84-16 Art 41 et 42
</t>
    </r>
    <r>
      <rPr>
        <sz val="11"/>
        <color rgb="FF0066CC"/>
        <rFont val="Calibri"/>
        <family val="2"/>
      </rPr>
      <t xml:space="preserve">CGFP L512-6 à L.512-11
</t>
    </r>
    <r>
      <rPr>
        <sz val="11"/>
        <color rgb="FF000000"/>
        <rFont val="Calibri"/>
        <family val="2"/>
      </rPr>
      <t xml:space="preserve">Loi 2016-483 (M)</t>
    </r>
  </si>
  <si>
    <t xml:space="preserve">MAD69</t>
  </si>
  <si>
    <t xml:space="preserve">MAD sortante avec remboursement auprès d'une institution ou d'un organe de l'Union européenne </t>
  </si>
  <si>
    <t xml:space="preserve">L'agent est mis à disposition  auprès d'une institution ou d'un organe de l'Union européenne  mais son administration d'origine continue de le rémunérer et demande à l'organisme d'accueil de la rembourser.</t>
  </si>
  <si>
    <t xml:space="preserve">MAD6A</t>
  </si>
  <si>
    <t xml:space="preserve">MAD avec remboursement auprès d'administrations, d'entreprises ou de tout organisme extérieur public ou privé, français ou étranger </t>
  </si>
  <si>
    <t xml:space="preserve">MADS remb. adm. Ent. en Fra. ou  Étr.</t>
  </si>
  <si>
    <t xml:space="preserve">MAD6B</t>
  </si>
  <si>
    <t xml:space="preserve">MAD sortante avec remboursement auprès des grands établissements, des écoles normales supérieures ou des écoles françaises à l'étranger</t>
  </si>
  <si>
    <t xml:space="preserve">MADS remb. ENS ou écoles Fra. ou Etr.</t>
  </si>
  <si>
    <t xml:space="preserve">MAD6C</t>
  </si>
  <si>
    <t xml:space="preserve">MAD sortante avec remboursement pour exercer des fonctions de directeur</t>
  </si>
  <si>
    <t xml:space="preserve">MADS remb. fonctions directeur</t>
  </si>
  <si>
    <t xml:space="preserve">MAD6G</t>
  </si>
  <si>
    <t xml:space="preserve">MAD sortante avec remboursement pour apporter son concours scientifique à une entreprise qui assure la valorisation de travaux de recherche</t>
  </si>
  <si>
    <t xml:space="preserve">MADS rembt apport conc. scientifi.</t>
  </si>
  <si>
    <t xml:space="preserve">A sa demande, l'agent peut  être autorisé à apporter son concours scientifique à une entreprise qui assure, en exécution d'un contrat conclu avec une personne publique, une entreprise publique ou une personne morale mandatée par ces dernières, la valorisation de travaux de recherche, que ces travaux aient été réalisés ou non par l' intéressé dans l'exercice de leurs fonctions.</t>
  </si>
  <si>
    <t xml:space="preserve">D 2021-1645 Art 17</t>
  </si>
  <si>
    <t xml:space="preserve">MAD octroyée uniquement si l'agent est employé de manière continue depuis au moins 1 an et pour une durée qui ne peut excéder la durée de son contrat</t>
  </si>
  <si>
    <t xml:space="preserve">MAD71</t>
  </si>
  <si>
    <t xml:space="preserve">MAD sortante avec rembt partiel auprès d'une collectivité territoriale ou d'un établissement public</t>
  </si>
  <si>
    <t xml:space="preserve">MADS rembt part. collect. terr. ou EP</t>
  </si>
  <si>
    <t xml:space="preserve">Cas de l'agent mis à disposition auprès d'une collectivité territoriale ou un EP, avec un remboursement égal au moins à la moitié de la dépense de personnel afférente, et pour une durée maximale d'une année.</t>
  </si>
  <si>
    <t xml:space="preserve">Décret 2019-1230 A2</t>
  </si>
  <si>
    <t xml:space="preserve">Clôturée suite à la loi 2016-483 uniquement pour les titulaires.
N'est pas fermée dans SIHAM car toujours actif dans le noyau RH FPE mais pour des populations NT non gérés dans l'ESR</t>
  </si>
  <si>
    <t xml:space="preserve">MAD72</t>
  </si>
  <si>
    <t xml:space="preserve">MAD sortante avec rembt partiel auprès des établissements publics de la fonction publique hospitalière</t>
  </si>
  <si>
    <t xml:space="preserve">MADS rembt part. auprès EP de la FPH</t>
  </si>
  <si>
    <t xml:space="preserve">L'agent est mis à disposition  auprès d'un établissement public de la fonction publique hospitalière, mais son administration d'origine continue de le rémunérer et demande à l'organisme d'accueil de la rembourser partiellement.</t>
  </si>
  <si>
    <t xml:space="preserve">L 84-16 A 42
L 2009-972 A 6</t>
  </si>
  <si>
    <t xml:space="preserve">MAD73</t>
  </si>
  <si>
    <t xml:space="preserve">MAD sortante avec rembt partiel pour exercer une mission d'intérêt national</t>
  </si>
  <si>
    <t xml:space="preserve">MADS rembt part. mission intérêt nat.</t>
  </si>
  <si>
    <t xml:space="preserve">MAD74</t>
  </si>
  <si>
    <t xml:space="preserve">MAD sortante avec rembt partiel auprès d'un établissement public autre qu'un EPA de l'Etat</t>
  </si>
  <si>
    <t xml:space="preserve">MADS rembt part. EP pas EPA</t>
  </si>
  <si>
    <t xml:space="preserve">L'agent est mis à disposition  auprès d'un établissement public autre qu'un EPA de l'Etat, mais son administration d'origine continue de le rémunérer et demande à l'organisme d'accueil de la rembourser partiellement.</t>
  </si>
  <si>
    <r>
      <rPr>
        <strike val="true"/>
        <sz val="11"/>
        <color rgb="FF000000"/>
        <rFont val="Calibri"/>
        <family val="2"/>
      </rPr>
      <t xml:space="preserve">L 84-16 A 41
</t>
    </r>
    <r>
      <rPr>
        <sz val="11"/>
        <color rgb="FF0066CC"/>
        <rFont val="Calibri"/>
        <family val="2"/>
      </rPr>
      <t xml:space="preserve">CGFP L512-6 à L.512-11</t>
    </r>
  </si>
  <si>
    <t xml:space="preserve">Contrôle intellectuel</t>
  </si>
  <si>
    <t xml:space="preserve">MAD75</t>
  </si>
  <si>
    <t xml:space="preserve">MAD sortante avec rembt partiel pour exercer une mission d'intérêt général</t>
  </si>
  <si>
    <t xml:space="preserve">MADS rembt part. mission intérêt gén.</t>
  </si>
  <si>
    <t xml:space="preserve">Les professeurs et les maîtres-assistants peuvent, à des fins d'intérêt général, être placés dans la position dite de mise à disposition d'intérêt général avec remboursement partiel de l'administration d'origine par l'organisme d'accueil.</t>
  </si>
  <si>
    <t xml:space="preserve">D 94-262 Art 7
D 94-262 Art 10</t>
  </si>
  <si>
    <t xml:space="preserve">MAD76</t>
  </si>
  <si>
    <t xml:space="preserve">MAD sortante avec rembt partiel auprès de l'agence nationale de valorisation de la recherche</t>
  </si>
  <si>
    <t xml:space="preserve">MADS rembt part. ag. nat. valo. rech.</t>
  </si>
  <si>
    <t xml:space="preserve">Les fonctionnaires appartenant aux corps de chercheurs ainsi qu'aux corps d'ingénieurs et de personnels techniques peuvent, pour créer une entreprise, être mis sur leur demande à disposition de l'Agence nationale pour la valorisation de la recherche avec remboursement partiel de l'administration d'origine par l'ANVAR.</t>
  </si>
  <si>
    <t xml:space="preserve">MAD78</t>
  </si>
  <si>
    <t xml:space="preserve">MAD sortante avec rembt partiel auprès d'une autre administration ou d'un EPA de l'Etat</t>
  </si>
  <si>
    <t xml:space="preserve">MADS rembt part. auprès adm./EPA Etat</t>
  </si>
  <si>
    <t xml:space="preserve">L'agent est mis à disposition  auprès d'une autre administration ou d'un EPA mais son administration d'origine continue de le rémunérer en demandant à l'organisme d'accueil de la rembourser partiellement.</t>
  </si>
  <si>
    <r>
      <rPr>
        <strike val="true"/>
        <sz val="11"/>
        <color rgb="FF000000"/>
        <rFont val="Calibri"/>
        <family val="2"/>
      </rPr>
      <t xml:space="preserve">Loi 84-16 Art 41 et 42
</t>
    </r>
    <r>
      <rPr>
        <sz val="11"/>
        <color rgb="FF0066CC"/>
        <rFont val="Calibri"/>
        <family val="2"/>
      </rPr>
      <t xml:space="preserve">CGFP L512-6 à L.512-11
</t>
    </r>
    <r>
      <rPr>
        <sz val="11"/>
        <color rgb="FF000000"/>
        <rFont val="Calibri"/>
        <family val="2"/>
      </rPr>
      <t xml:space="preserve">D 85-986 Art 1
L 2009-972 A 6-1° (M)</t>
    </r>
  </si>
  <si>
    <t xml:space="preserve">MAD79</t>
  </si>
  <si>
    <t xml:space="preserve">MAD sortante avec rembt partiel auprès d'une org. inter. intergouvernementale, d'un Etat étranger et ses collect. ou orga. publics ou d'un Etat fédéré</t>
  </si>
  <si>
    <t xml:space="preserve">MADS rembt part. OII, Etat étrang/fédéré</t>
  </si>
  <si>
    <t xml:space="preserve">Mise  à disposition de l'agent auprès d'une organisation internationale intergouverrnementale, d'un Etat étranger et ses collectivités ou organismes publics ou d'un Etat fédéré et donnant lieu à un remboursement partiel de l'administration d'origine par l'organisme d'accueil.</t>
  </si>
  <si>
    <r>
      <rPr>
        <strike val="true"/>
        <sz val="11"/>
        <color rgb="FF000000"/>
        <rFont val="Calibri"/>
        <family val="2"/>
      </rPr>
      <t xml:space="preserve">Loi 84-16 Art 41
</t>
    </r>
    <r>
      <rPr>
        <sz val="11"/>
        <color rgb="FF0066CC"/>
        <rFont val="Calibri"/>
        <family val="2"/>
      </rPr>
      <t xml:space="preserve">CGFP L512-6 à L.512-11
</t>
    </r>
    <r>
      <rPr>
        <sz val="11"/>
        <color rgb="FF000000"/>
        <rFont val="Calibri"/>
        <family val="2"/>
      </rPr>
      <t xml:space="preserve">L 2009-972 A 6-1° (M)
L 2012-347 A73 (M)</t>
    </r>
  </si>
  <si>
    <t xml:space="preserve">MAD7A</t>
  </si>
  <si>
    <t xml:space="preserve">MAD sortante avec rembt partiel auprès de l'Inspection Générale de l'Administration</t>
  </si>
  <si>
    <t xml:space="preserve">MADS rembt part. auprès de l'IGA</t>
  </si>
  <si>
    <r>
      <rPr>
        <strike val="true"/>
        <sz val="11"/>
        <color rgb="FF000000"/>
        <rFont val="Calibri"/>
        <family val="2"/>
      </rPr>
      <t xml:space="preserve">Loi 84-16 Art 41 et 42
</t>
    </r>
    <r>
      <rPr>
        <sz val="11"/>
        <color rgb="FF0066CC"/>
        <rFont val="Calibri"/>
        <family val="2"/>
      </rPr>
      <t xml:space="preserve">CGFP L512-6 à L.512-11
</t>
    </r>
    <r>
      <rPr>
        <sz val="11"/>
        <color rgb="FF000000"/>
        <rFont val="Calibri"/>
        <family val="2"/>
      </rPr>
      <t xml:space="preserve">D 85-986 Art 1 (modifié par D 2010-467)</t>
    </r>
  </si>
  <si>
    <t xml:space="preserve">MAD7B</t>
  </si>
  <si>
    <t xml:space="preserve">MAD sortante avec rembt partiel auprès des groupements d'intérêt public </t>
  </si>
  <si>
    <t xml:space="preserve">MADS rembt part.  GIP</t>
  </si>
  <si>
    <t xml:space="preserve">L'agent est mis à disposition  auprès des groupements d'intérêt public mais son administration d'origine continue de le rémunérer en demandant à l'organisme d'accueil de la rembourser partiellement.</t>
  </si>
  <si>
    <t xml:space="preserve">MAD7C</t>
  </si>
  <si>
    <t xml:space="preserve">MAD sortante avec rembt partiel auprès d'une institution ou d'un organe de l'Union européenne </t>
  </si>
  <si>
    <t xml:space="preserve">MADS rembt part.  inst. Ou org. UE</t>
  </si>
  <si>
    <t xml:space="preserve">L'agent est mis à disposition  auprès d'une institution ou d'un organe de l'Union européenne mais son administration d'origine continue de le rémunérer en demandant à l'organisme d'accueil de la rembourser partiellement.</t>
  </si>
  <si>
    <t xml:space="preserve">MAD7D</t>
  </si>
  <si>
    <t xml:space="preserve">MAD avec rembt partiel auprès d'administrations, d'entreprises ou de tout organisme extérieur public ou privé, français ou étranger </t>
  </si>
  <si>
    <t xml:space="preserve">MADS part. adm. Ent. en Fra. ou  Étr.</t>
  </si>
  <si>
    <t xml:space="preserve">MAD7E</t>
  </si>
  <si>
    <t xml:space="preserve">MAD sortanteavec rembt partiel auprès des grands établissements, des écoles normales supérieures ou des écoles françaises à l'étranger</t>
  </si>
  <si>
    <t xml:space="preserve">MADS part. ENS ou écoles Fra. ou Etr.</t>
  </si>
  <si>
    <t xml:space="preserve">MAD7F</t>
  </si>
  <si>
    <t xml:space="preserve">MAD sortante avec rembt partiel  pour exercer des fonctions de directeur</t>
  </si>
  <si>
    <t xml:space="preserve">MADS remb. Part. fonctions directeur</t>
  </si>
  <si>
    <t xml:space="preserve">MAD7G</t>
  </si>
  <si>
    <t xml:space="preserve">MAD sortante avec rembt partiel auprès d’un organisme ou d'une entreprise de droit privé </t>
  </si>
  <si>
    <t xml:space="preserve">MADS part. Org. Ent. droit privé</t>
  </si>
  <si>
    <t xml:space="preserve">Le fonctionnaire peut bénéficier, en vue de sa reconversion professionnelle, d'une mise à disposition auprès d'un organisme ou d'une entreprise exerçant son activité dans un secteur concurrentiel conformément aux règles de droit privé, pendant une durée maximale d'un an. La mise à disposition donne lieu à un remboursement partiel de la rémunération de l'intéressé par l'organisme ou l'entreprise d'accueil.</t>
  </si>
  <si>
    <r>
      <rPr>
        <sz val="11"/>
        <color rgb="FF000000"/>
        <rFont val="Calibri"/>
        <family val="2"/>
      </rPr>
      <t xml:space="preserve">L 2019-828 A75
</t>
    </r>
    <r>
      <rPr>
        <strike val="true"/>
        <sz val="11"/>
        <color rgb="FF000000"/>
        <rFont val="Calibri"/>
        <family val="2"/>
      </rPr>
      <t xml:space="preserve">L 84-16 Art 62 bis
</t>
    </r>
    <r>
      <rPr>
        <sz val="11"/>
        <color rgb="FF0066CC"/>
        <rFont val="Calibri"/>
        <family val="2"/>
      </rPr>
      <t xml:space="preserve">CGFP L.442-8
</t>
    </r>
    <r>
      <rPr>
        <sz val="11"/>
        <color rgb="FF000000"/>
        <rFont val="Calibri"/>
        <family val="2"/>
      </rPr>
      <t xml:space="preserve">Décret 2019-1441</t>
    </r>
  </si>
  <si>
    <t xml:space="preserve">DSP11</t>
  </si>
  <si>
    <t xml:space="preserve">Disponibilité d'office pour raison de santé après congé maladie ordinaire </t>
  </si>
  <si>
    <t xml:space="preserve">Dispo office après CMO</t>
  </si>
  <si>
    <t xml:space="preserve">Lorsque l'agent a épuisé ses droits statutaires à congés maladie ordinaire, il peut être placé d'office en disponibilité.</t>
  </si>
  <si>
    <r>
      <rPr>
        <strike val="true"/>
        <sz val="11"/>
        <rFont val="Calibri"/>
        <family val="2"/>
      </rPr>
      <t xml:space="preserve">L 84-16 Art 34 et 51
</t>
    </r>
    <r>
      <rPr>
        <sz val="11"/>
        <color rgb="FF0066CC"/>
        <rFont val="Calibri"/>
        <family val="2"/>
      </rPr>
      <t xml:space="preserve">CGFP L514-1 et L514-4
</t>
    </r>
    <r>
      <rPr>
        <sz val="11"/>
        <rFont val="Calibri"/>
        <family val="2"/>
      </rPr>
      <t xml:space="preserve">D 85-986 Art 43</t>
    </r>
  </si>
  <si>
    <t xml:space="preserve">DSP12</t>
  </si>
  <si>
    <t xml:space="preserve">Disponibilité d'office pour raison de santé après congé longue maladie</t>
  </si>
  <si>
    <t xml:space="preserve">Dispo office après CLM</t>
  </si>
  <si>
    <t xml:space="preserve">Lorsque l'agent a épuisé ses droits statutaires à congé de longue maladie, il peut être placé d'office en disponibilité.</t>
  </si>
  <si>
    <t xml:space="preserve">DSP13</t>
  </si>
  <si>
    <t xml:space="preserve">Disponibilité d'office pour raison de santé après congé longue durée </t>
  </si>
  <si>
    <t xml:space="preserve">Dispo office après CLD</t>
  </si>
  <si>
    <t xml:space="preserve">Lorsque l'agent a épuisé ses droits statutaires à congé de longue durée, il peut être placé d'office en disponibilité.</t>
  </si>
  <si>
    <t xml:space="preserve">DSP14</t>
  </si>
  <si>
    <t xml:space="preserve">Disponibilité d'office pour inaptitude temporaire à la réintégration suite à une disponibilité sur demande</t>
  </si>
  <si>
    <t xml:space="preserve">Disp inap réin suite disp</t>
  </si>
  <si>
    <t xml:space="preserve">Si à l'issue de sa période de disponibilité, l'agent est déclaré inapte à reprendre son service, il peut être maintenu en disponibilité d'office.</t>
  </si>
  <si>
    <t xml:space="preserve">DSP15</t>
  </si>
  <si>
    <t xml:space="preserve">Disponibilité d'office dans l'intérêt du service</t>
  </si>
  <si>
    <t xml:space="preserve">Dispo office intérêt service</t>
  </si>
  <si>
    <t xml:space="preserve">Les préfets et sous-préfets peuvent être mis en disponibilité dans l'intérêt du service.</t>
  </si>
  <si>
    <t xml:space="preserve">Titulaire préfets ou sous-préfets</t>
  </si>
  <si>
    <t xml:space="preserve">D 64-805 A 12
D 64-260 A 17</t>
  </si>
  <si>
    <t xml:space="preserve">DSP16</t>
  </si>
  <si>
    <t xml:space="preserve">Disponibilité d'office dans le cadre d'une affectation dans un cabinet ministériel</t>
  </si>
  <si>
    <t xml:space="preserve">Dispo office affectation cabinet min</t>
  </si>
  <si>
    <t xml:space="preserve">Les fonctionnaires membres des corps recrutés par la voie de l'Ecole Nationale d'Administration (ENA) peuvent être placés en disponibilité d'office s'ils sont appelés à servir dans un cabinet ministériel sans justifier de 4 années de services publics effectifs.</t>
  </si>
  <si>
    <t xml:space="preserve">D 2008-15 Art 4</t>
  </si>
  <si>
    <t xml:space="preserve">DSP17</t>
  </si>
  <si>
    <t xml:space="preserve">Disponibilité après détachement en cas d’impossibilité de réintégration</t>
  </si>
  <si>
    <t xml:space="preserve">Dispo office suite à détachement</t>
  </si>
  <si>
    <t xml:space="preserve">Lorsque l'agent ne peut être réintégré suite à son détachement, il peut être placé en position de disponibilité dans l'attente de sa réintégration.</t>
  </si>
  <si>
    <r>
      <rPr>
        <strike val="true"/>
        <sz val="11"/>
        <rFont val="Calibri"/>
        <family val="2"/>
      </rPr>
      <t xml:space="preserve">L 84-16 Art 51
</t>
    </r>
    <r>
      <rPr>
        <sz val="11"/>
        <color rgb="FF0066CC"/>
        <rFont val="Calibri"/>
        <family val="2"/>
      </rPr>
      <t xml:space="preserve">CGFP L514-1 et L514-4
</t>
    </r>
    <r>
      <rPr>
        <sz val="11"/>
        <rFont val="Calibri"/>
        <family val="2"/>
      </rPr>
      <t xml:space="preserve">D 85-986 Art 24</t>
    </r>
  </si>
  <si>
    <t xml:space="preserve">DSP19</t>
  </si>
  <si>
    <t xml:space="preserve">Disponibilité d'office suite à incapacité professionnelle</t>
  </si>
  <si>
    <t xml:space="preserve">Dispo d'office suite incapacité prof.</t>
  </si>
  <si>
    <t xml:space="preserve">Lorsqu'un praticien a obtenu des congés de maladie d'une durée totale de douze mois consécutifs, il ne peut, à l'expiration de sa dernière période de congé, reprendre son service sans l'avis favorable du comité médical ; en cas d'avis défavorable, il est mis en disponibilité.</t>
  </si>
  <si>
    <t xml:space="preserve">D 90-92 A 1
Code de la santé publique  R.6152-37 Al 5</t>
  </si>
  <si>
    <t xml:space="preserve">DSP1A</t>
  </si>
  <si>
    <t xml:space="preserve">Disponibilité après mise à disposition en cas d'impossibilité de réintégration (ministère chargé de la Défense)</t>
  </si>
  <si>
    <t xml:space="preserve">Dispo office imposs réintégr MAD Défense</t>
  </si>
  <si>
    <t xml:space="preserve">L'agent titulaire est placé en disponibilité lorsqu'à l'issue de sa mise à disposition, il ne peut être réintégré sur un poste (attente de réintégration).</t>
  </si>
  <si>
    <t xml:space="preserve">L 2009-972 A 43
D 2010-1109 A 9
Ordo 2018-20 A 29
D 2019-548 A 10
</t>
  </si>
  <si>
    <t xml:space="preserve">Concerne les personnels di ministère de la défense</t>
  </si>
  <si>
    <t xml:space="preserve">DSP1B</t>
  </si>
  <si>
    <t xml:space="preserve">Disponibilité d'office suite à refus de trois offres d'emploi durant la situation de réorientation professionnelle</t>
  </si>
  <si>
    <t xml:space="preserve">Dispo office refus  3 emplois durant SRP</t>
  </si>
  <si>
    <t xml:space="preserve">La réorientation professionnelle peut prendre fin et l'agent peut être placé d'office en disponibilité après refus de trois offres d'emploi qui lui sont proposées.</t>
  </si>
  <si>
    <t xml:space="preserve">D 2010-1402 Art 9
L 84-16 Art 44 quater</t>
  </si>
  <si>
    <t xml:space="preserve">DSP1D</t>
  </si>
  <si>
    <t xml:space="preserve">Disponibilité d’office pour mandat parlementaire ou fonctions de membre du gouvernement</t>
  </si>
  <si>
    <t xml:space="preserve">Dispo office mandat parl ou membre gouv</t>
  </si>
  <si>
    <t xml:space="preserve">Le membre du Gouvernement, de l'Assemblée nationale, du Sénat ou du Parlement européen  titulaire d’un emploi public est remplacé dans ses fonctions et placé d’office, pendant la durée de ses fonctions, en position de disponibilité ou dans la position équivalente prévue par son statut ne lui permettant pas d’acquérir de droits à l’avancement et de droits à pension.</t>
  </si>
  <si>
    <t xml:space="preserve">Ordonnance 58-1099 Art 4
Code électoral LO151-1
Loi 77-729 Art 6 </t>
  </si>
  <si>
    <t xml:space="preserve">DSP21</t>
  </si>
  <si>
    <t xml:space="preserve">Disponibilité pour études et recherche</t>
  </si>
  <si>
    <t xml:space="preserve">Dispo études recherche</t>
  </si>
  <si>
    <t xml:space="preserve">Une disponibilité pour études et recherches présentant un intérêt général peut être accordée sur demande à l'agent sous réserve des nécessités de service.</t>
  </si>
  <si>
    <t xml:space="preserve">D 85-986 Art 44</t>
  </si>
  <si>
    <t xml:space="preserve">DSP22</t>
  </si>
  <si>
    <t xml:space="preserve">Disponibilité sur demande pour convenances personnelles </t>
  </si>
  <si>
    <t xml:space="preserve">Dispo convenances perso</t>
  </si>
  <si>
    <t xml:space="preserve">Une disponibilité peut être accordée à l'agent pour convenance personnelle sous réserve des nécessités de service.</t>
  </si>
  <si>
    <t xml:space="preserve">La disponibilité ne peut excéder 5 années
Renouvelable dans la limite d'une durée maximale de 10 ans pour l'ensemble de la carrière.
Condition du renouvellement: au plus tard au terme d'une période de 5 ans de dispo et après avoir été réintégré, l'agent doit avoir accompli, au moins 18 mois de services effectifs continus dans la fonction publique</t>
  </si>
  <si>
    <t xml:space="preserve">D 2021-1645 Art 32</t>
  </si>
  <si>
    <t xml:space="preserve">Disponibilité accordée pour une période de 2 années au maximum, non renouvelable</t>
  </si>
  <si>
    <t xml:space="preserve">DSP23</t>
  </si>
  <si>
    <t xml:space="preserve">Disponibilité sur demande pour créer ou reprendre une entreprise </t>
  </si>
  <si>
    <t xml:space="preserve">Dispo création entreprise</t>
  </si>
  <si>
    <t xml:space="preserve">La mise en disponibilité peut être  prononcée sur la demande de l'agent pour créer ou reprendre une entreprise.
Elle doit être distinguée de la disponibilité pour convenances personnelles au sens du b de l'article 44 (DSP22)</t>
  </si>
  <si>
    <t xml:space="preserve">D 85-986 A 46 Al 1</t>
  </si>
  <si>
    <t xml:space="preserve">Durée maximum : 2 ans, non renouvelable</t>
  </si>
  <si>
    <t xml:space="preserve">DSP25</t>
  </si>
  <si>
    <t xml:space="preserve">Disponibilité pour création ou reprise d'une entreprise à des fins de valorisation de la recherche</t>
  </si>
  <si>
    <t xml:space="preserve">Dispo création entrepr valo recherche</t>
  </si>
  <si>
    <t xml:space="preserve">La mise en disponibilité pour la création d'entreprise à des fins de valorisation de la recherche peut être accordée sur leur demande aux fonctionnaires.</t>
  </si>
  <si>
    <t xml:space="preserve">Personnels ITRF </t>
  </si>
  <si>
    <t xml:space="preserve">D 85-1534 A 1
D 85-1534 A 141</t>
  </si>
  <si>
    <t xml:space="preserve">Durée maximum de 3 ans, renouvelable
Condition d'octroi: avoir accompli au moins 3 années de service effectif dans un corps relevant du MESR</t>
  </si>
  <si>
    <t xml:space="preserve">Personnels ITA des EPST</t>
  </si>
  <si>
    <t xml:space="preserve">D 83-1260 A 1
D 83-1260 A 245</t>
  </si>
  <si>
    <t xml:space="preserve">Durée maximum de 3 ans, renouvelable</t>
  </si>
  <si>
    <t xml:space="preserve">DSP26</t>
  </si>
  <si>
    <t xml:space="preserve">Disponibilité sur demande suite à détachement ou mise à disposition pour créer une entreprise valorisant les travaux de recherche</t>
  </si>
  <si>
    <t xml:space="preserve">Dispo  suite DET/MAD création entreprise</t>
  </si>
  <si>
    <t xml:space="preserve">L'agent titulaire est placé en disponibilité sur sa demande, à l'issue de son détachement ou de sa mise à disposition pour créer une entreprise valorisant les travaux de recherche.</t>
  </si>
  <si>
    <t xml:space="preserve">Agents des établissements publics scientifiques et technologiques (ITA)</t>
  </si>
  <si>
    <t xml:space="preserve">Code de la recherche
Art L 531-4  et L 531-6</t>
  </si>
  <si>
    <t xml:space="preserve">DSP27</t>
  </si>
  <si>
    <t xml:space="preserve">Disponibilité pour contribution au développement personnel des élèves </t>
  </si>
  <si>
    <t xml:space="preserve">Dispo développement personnel  élèves </t>
  </si>
  <si>
    <t xml:space="preserve">Les enseignants peuvent bénéficier d'une disponibilité pour contribuer au développement personnel des élèves.</t>
  </si>
  <si>
    <t xml:space="preserve">Enseignant contractuel de l'enseignement agricole privé sous contrat définitif </t>
  </si>
  <si>
    <t xml:space="preserve">D 2006-79 A1
L 84-16 A 51 Al 1
D 89-406 A31
D 2009-1276 A11 (M)
L 813-1 du code rural</t>
  </si>
  <si>
    <t xml:space="preserve">DSP28</t>
  </si>
  <si>
    <t xml:space="preserve">Disponibilité sur demande pour convenances personnelles dans le secteur privé</t>
  </si>
  <si>
    <t xml:space="preserve">Dispo convenances perso privé</t>
  </si>
  <si>
    <t xml:space="preserve">L'agent peut béneficier d'une disponibilité pour convenances personnelles pour aller dans le secteur privé.</t>
  </si>
  <si>
    <t xml:space="preserve">D 85-986 A 45</t>
  </si>
  <si>
    <t xml:space="preserve">DSP33</t>
  </si>
  <si>
    <t xml:space="preserve">Disponibilité sur demande pour suivre son conjoint  ou son partenaire pacsé</t>
  </si>
  <si>
    <t xml:space="preserve">Dispo suivi conjoint / pacsé</t>
  </si>
  <si>
    <t xml:space="preserve">L'agent peut demander à être placé en disponibilité de droit pour suivre son conjoint lorsque celui-ci est astreint à établir sa résidence habituelle, à raison de sa profession, en un lieu éloigné du lieu d'exercice des fonctions du fonctionnaire</t>
  </si>
  <si>
    <t xml:space="preserve">D 85-986 A 47-2°</t>
  </si>
  <si>
    <t xml:space="preserve">DSP34</t>
  </si>
  <si>
    <t xml:space="preserve">Disponibilité sur demande pour adoption à l'étranger, DOM, COM ou Nouvelle Calédonie </t>
  </si>
  <si>
    <t xml:space="preserve">Dispo adoption étr/COM</t>
  </si>
  <si>
    <t xml:space="preserve">L'agent peut demander à être placé en disponibilité lorsqu'il se rend dans les départements d'outre-mer, les collectivités d'outre-mer et la Nouvelle-Calédonie ou à l'étranger en vue de l'adoption d'un ou de plusieurs enfants demeurant en ces lieux.</t>
  </si>
  <si>
    <t xml:space="preserve">D 85-986 Art 43</t>
  </si>
  <si>
    <t xml:space="preserve">DSP35</t>
  </si>
  <si>
    <t xml:space="preserve">Disponibilité sur demande pour exercice d'un mandat d'élu local </t>
  </si>
  <si>
    <t xml:space="preserve">Dispo exercice mandat</t>
  </si>
  <si>
    <t xml:space="preserve">L'agent peut sur sa demande, être placé en disponibilté afin d'exercer un mandat d'élu local (maire etc.)</t>
  </si>
  <si>
    <t xml:space="preserve">D 85-986 A 47 Al 6</t>
  </si>
  <si>
    <t xml:space="preserve">DSP36</t>
  </si>
  <si>
    <t xml:space="preserve">Disponibilité sur demande pour donner des soins au conjoint ou au partenaire pacsé suite à accident/maladie grave</t>
  </si>
  <si>
    <t xml:space="preserve">Dispo soins conjoint accident/maladie</t>
  </si>
  <si>
    <t xml:space="preserve">L'agent peut sur sa demande, être placé en disponibilté pour donner des soins au conjoint ou au partenaire pacsé suite à accident/maladie grave.</t>
  </si>
  <si>
    <t xml:space="preserve">D 85-986 A 47-1°</t>
  </si>
  <si>
    <t xml:space="preserve">DSP38</t>
  </si>
  <si>
    <t xml:space="preserve">Disponibilité sur demande pour donner des soins à un enfant suite à accident/maladie grave</t>
  </si>
  <si>
    <t xml:space="preserve">Dispo soins enfant accident/maladie</t>
  </si>
  <si>
    <t xml:space="preserve">L'agent peut sur sa demande, être placé en disponibilté pour donner des soins à un enfant suite à accident/maladie grave.</t>
  </si>
  <si>
    <t xml:space="preserve">DSP39</t>
  </si>
  <si>
    <t xml:space="preserve">Disponibilité sur demande pour donner des soins à un ascendant suite à accident/maladie grave</t>
  </si>
  <si>
    <t xml:space="preserve">Dispo soins ascendant accident/maladie</t>
  </si>
  <si>
    <t xml:space="preserve">L'agent peut sur sa demande, être placé en disponibilté pour donner des soins à un ascendant suite à accident/maladie grave.</t>
  </si>
  <si>
    <t xml:space="preserve">DSP40</t>
  </si>
  <si>
    <t xml:space="preserve">Disponibilité sur demande pour  élever enfant âgé de moins de 8 ans </t>
  </si>
  <si>
    <t xml:space="preserve">Dispo  élever enfant âgé - de 8 ans </t>
  </si>
  <si>
    <t xml:space="preserve">La mise en disponibilité est accordée de droit à l'agent sur sa demande pour élever un enfant de moins de 8 ans.</t>
  </si>
  <si>
    <t xml:space="preserve">D 85-986 Art 47</t>
  </si>
  <si>
    <t xml:space="preserve">Valeur fermée en application de la loi 2019-828 de transformation de la fonction publique. Les DSP45 et 46 prennent le relai</t>
  </si>
  <si>
    <t xml:space="preserve">DSP41</t>
  </si>
  <si>
    <t xml:space="preserve">Disponibilité sur demande pour  donner des soins à un enfant à charge atteint d'un handicap nécessitant la présence d'une tierce personne</t>
  </si>
  <si>
    <t xml:space="preserve">Dispo des soins enfant handicapé</t>
  </si>
  <si>
    <t xml:space="preserve">La mise en disponibilité est accordée de droit à l'agent sur sa demande pour donner des soins à un enfant à charge atteint d'un handicap nécessitant la présence d'une tierce personne.</t>
  </si>
  <si>
    <t xml:space="preserve">D 85-986 Art 47 1°bis</t>
  </si>
  <si>
    <t xml:space="preserve">DSP42</t>
  </si>
  <si>
    <t xml:space="preserve">Disponibilité sur demande pour  donner des soins au conjoint atteint d'un handicap nécessitant la présence d'une tierce personne</t>
  </si>
  <si>
    <t xml:space="preserve">Dispo soins  conjoint handicapé </t>
  </si>
  <si>
    <t xml:space="preserve">La mise en disponibilité est accordée de droit à l'agent sur sa demande pour  donner des soins au conjoint atteint d'un handicap nécessitant la présence d'une tierce personne.</t>
  </si>
  <si>
    <t xml:space="preserve">DSP44</t>
  </si>
  <si>
    <t xml:space="preserve">Disponibilité sur demande pour  donner des soins à un ascendant atteint d'un handicap nécessitant la présence d'une tierce personne</t>
  </si>
  <si>
    <t xml:space="preserve">Dispo soins ascendant  handicapé </t>
  </si>
  <si>
    <t xml:space="preserve">La mise en disponibilité est accordée de droit à l'agent sur sa demande pour donner des soins à un ascendant atteint d'un handicap nécessitant la présence d'une tierce personne.</t>
  </si>
  <si>
    <t xml:space="preserve">DSP45</t>
  </si>
  <si>
    <t xml:space="preserve">Disponibilité sur demande pour  élever enfant avec ancienneté</t>
  </si>
  <si>
    <t xml:space="preserve">Dispo élever enfant avec anc</t>
  </si>
  <si>
    <t xml:space="preserve">La mise en disponibilité est accordée de droit à l'agent sur sa demande pour élever un enfant de moins de 12 ans</t>
  </si>
  <si>
    <t xml:space="preserve">D 85-986 Art 47 1°</t>
  </si>
  <si>
    <t xml:space="preserve">DSP46</t>
  </si>
  <si>
    <t xml:space="preserve">Disponibilité sur demande pour  élever enfant sans ancienneté</t>
  </si>
  <si>
    <t xml:space="preserve">Dispo élever enfant sans anc</t>
  </si>
  <si>
    <t xml:space="preserve">DSP99</t>
  </si>
  <si>
    <t xml:space="preserve">Disponibilité pour l'accomplissement du service national</t>
  </si>
  <si>
    <t xml:space="preserve">DSP serv national</t>
  </si>
  <si>
    <t xml:space="preserve">Position spécifique SIHAM non décrite dans le noyau RH FPE</t>
  </si>
  <si>
    <t xml:space="preserve">DSPAE</t>
  </si>
  <si>
    <t xml:space="preserve">Disponibilité pour activité au sein d'une entreprise publique ou privée</t>
  </si>
  <si>
    <t xml:space="preserve">DSP AE ent pub/pri</t>
  </si>
  <si>
    <t xml:space="preserve">DSPAV</t>
  </si>
  <si>
    <t xml:space="preserve">Disponibilité conservant droit avancement</t>
  </si>
  <si>
    <t xml:space="preserve">Dispo cons droit</t>
  </si>
  <si>
    <t xml:space="preserve">Position qui permet de conserver l'ancienneté d'un agent placé en disponibilité. Sous réserve de justifier d'une activité professionnelle et de fournir les justificatifs adéquats à son administration, l'agent a droit dans la limite de 5 ans au maintien des droits à l'avancement (échelon, grade...)
Cela signifie que la période de disponibilité de l'agent est désormais prise en compte :
- dans le calcul du temps passé dans un échelon
- dans le calcul de l'ancienneté de service public pour l'avancement</t>
  </si>
  <si>
    <t xml:space="preserve">D 85-986 Art 48-1 et 48-2</t>
  </si>
  <si>
    <t xml:space="preserve">CGP02</t>
  </si>
  <si>
    <t xml:space="preserve">Congé parental après adoption</t>
  </si>
  <si>
    <t xml:space="preserve">Congé parent après adopt</t>
  </si>
  <si>
    <t xml:space="preserve">L'agent a droit à un congé parental après adoption d'un enfant</t>
  </si>
  <si>
    <t xml:space="preserve">Contractuel de Droit Public
Contractuel de Droit privé</t>
  </si>
  <si>
    <t xml:space="preserve">D 86-83 Art 19
Pas de réf juridique associée</t>
  </si>
  <si>
    <t xml:space="preserve">Cette valeur a été utilisée pour les personnels titulaires et stagiaires jusqu'au 08/08/2019. A compter de cette date pour ces personnels il faut utiliser les CGP12 et CGP16</t>
  </si>
  <si>
    <t xml:space="preserve">CGP12</t>
  </si>
  <si>
    <t xml:space="preserve">Congé parental après adoption avec ancienneté</t>
  </si>
  <si>
    <t xml:space="preserve">Congé parent après adopt avec anc</t>
  </si>
  <si>
    <t xml:space="preserve">Le congé parental est accordé de droit, sur simple demande du fonctionnaire après l'adoption d'un enfant.
Le fonctionnaire conserve ses droits à l'avancement, dans la limite d'une durée de 5 ans pour l'ensemble de sa carrière.</t>
  </si>
  <si>
    <r>
      <rPr>
        <strike val="true"/>
        <sz val="11"/>
        <rFont val="Calibri"/>
        <family val="2"/>
      </rPr>
      <t xml:space="preserve">L 84-16 Art 54
</t>
    </r>
    <r>
      <rPr>
        <sz val="11"/>
        <color rgb="FF0066CC"/>
        <rFont val="Calibri"/>
        <family val="2"/>
      </rPr>
      <t xml:space="preserve">CGFP Art L515-1 à L515-9
</t>
    </r>
    <r>
      <rPr>
        <sz val="11"/>
        <rFont val="Calibri"/>
        <family val="2"/>
      </rPr>
      <t xml:space="preserve">D 85-986 Art 52
D 94-874 Art 21 
</t>
    </r>
  </si>
  <si>
    <t xml:space="preserve">CGP16</t>
  </si>
  <si>
    <t xml:space="preserve">Congé parental après adoption sans ancienneté</t>
  </si>
  <si>
    <t xml:space="preserve">Congé parent après adopt sans anc</t>
  </si>
  <si>
    <t xml:space="preserve">Le congé parental est accordé de droit, sur simple demande du fonctionnaire après l'adoption d'un enfant.
Si le fonctionnaire a déjà bénéficié de 5 ans de congé parental, le congé parental ne permet plus de conserver les droits à l'avancement.</t>
  </si>
  <si>
    <t xml:space="preserve">CGP03</t>
  </si>
  <si>
    <t xml:space="preserve">Congé parental après arrivée au foyer d'un enfant de moins de trois ans </t>
  </si>
  <si>
    <t xml:space="preserve">Congé parent enfant - 3 ans</t>
  </si>
  <si>
    <t xml:space="preserve">Le congé parental est accordé de droit, sur simple demande de l'agent contractuel qui justifie d'une ancienneté d'au moins 1 an à la date d'arrivée au foyer de l'enfant.
Il prend fin au plus tard à l'expiration d'un délai de 3 ans à compter de l'arrivée au foyer de l'enfant de moins de 3 ans</t>
  </si>
  <si>
    <t xml:space="preserve">Cette valeur a été utilisée pour les personnels titulaires et stagiaires jusqu'au 08/08/2019. A compter de cette date pour ces personnels il faut utiliser les CGP13 et CGP17</t>
  </si>
  <si>
    <t xml:space="preserve">CGP13</t>
  </si>
  <si>
    <t xml:space="preserve">Congé parental après arrivée au foyer d'un enfant de moins de trois ans avec ancienneté</t>
  </si>
  <si>
    <t xml:space="preserve">Congé parent enfant - 3 ans avec anc</t>
  </si>
  <si>
    <t xml:space="preserve">Le congé parental est accordé de droit, sur simple demande du fonctionnaire après l'arrivée au foyer d'un enfant de moins de 3 ans adopté ou confié en vue de son adoption. Il prend fin au plus tard 3 ans à compter de la date d'arrivée au foyer de l'enfant.
Le fonctionnaire conserve ses droits à l'avancement, dans la limite d'une durée de 5 ans pour l'ensemble de sa carrière.</t>
  </si>
  <si>
    <t xml:space="preserve">CGP17</t>
  </si>
  <si>
    <t xml:space="preserve">Congé parental après arrivée au foyer d'un enfant de moins de trois ans sans ancienneté</t>
  </si>
  <si>
    <t xml:space="preserve">Congé parent enfant - 3 ans sans anc</t>
  </si>
  <si>
    <t xml:space="preserve">Le congé parental est accordé de droit, sur simple demande du fonctionnaire après l'arrivée au foyer d'un enfant de moins de 3 ans adopté ou confié en vue de son adoption. Il prend fin au plus tard 3 ans à compter de la date d'arrivée au foyer de l'enfant.
Si le fonctionnaire a déjà bénéficié de 5 ans de congé parental, le congé parental ne permet plus de conserver les droits à l'avancement.</t>
  </si>
  <si>
    <t xml:space="preserve">CGP04</t>
  </si>
  <si>
    <t xml:space="preserve">Congé parental après arrivée au foyer d'un enfant scolarisé</t>
  </si>
  <si>
    <t xml:space="preserve">Cong parent enfant sco</t>
  </si>
  <si>
    <t xml:space="preserve">Le congé parental est accordé de droit, sur simple demande de l'agent contractuel qui justifie d'une ancienneté d'au moins 1 an à la date d'arrivée au foyer de l'enfant.
Il prend fin au plus tard à l'expiration d'un délai d'1 an à compter de l'arrivée au foyer d'un enfant âgé de 3 ans ou plus qui n'a pas atteint l'âge de la fin de l'obligation scolaire</t>
  </si>
  <si>
    <t xml:space="preserve">Cette valeur a été utilisée pour les personnels titulaires et stagiaires jusqu'au 08/08/2019. A compter de cette date pour ces personnels il faut utiliser les CGP14 et CGP18</t>
  </si>
  <si>
    <t xml:space="preserve">CGP14</t>
  </si>
  <si>
    <t xml:space="preserve">Congé parental après arrivée au foyer d'un enfant scolarisé avec ancienneté</t>
  </si>
  <si>
    <t xml:space="preserve">Cong parent enfant sco avec anc</t>
  </si>
  <si>
    <t xml:space="preserve">Le congé parental est accordé de droit, sur simple demande du fonctionnaire après l'arrivée au foyer d'un enfant, de plus de 3 ans et n'ayant pas encore atteint l'âge de la fin de l'obligation scolaire, adopté ou confié en vue de son adoption. Il prend fin 1 an à compter de la date d'arrivée au foyer de l'enfant.
Le fonctionnaire conserve ses droits à l'avancement, dans la limite d'une durée de 5 ans pour l'ensemble de sa carrière.</t>
  </si>
  <si>
    <t xml:space="preserve">CGP18</t>
  </si>
  <si>
    <t xml:space="preserve">Congé parental après arrivée au foyer d'un enfant scolarisé sans ancienneté</t>
  </si>
  <si>
    <t xml:space="preserve">Cong parent enfant sco sans anc</t>
  </si>
  <si>
    <t xml:space="preserve">Le congé parental est accordé de droit, sur simple demande du fonctionnaire après l'arrivée au foyer d'un enfant, de plus de 3 ans et n'ayant pas encore atteint l'âge de la fin de l'obligation scolaire, adopté ou confié en vue de son adoption. Il prend fin 1 an à compter de la date d'arrivée au foyer de l'enfant.
Si le fonctionnaire a déjà bénéficié de 5 ans de congé parental, le congé parental ne permet plus de conserver les droits à l'avancement.</t>
  </si>
  <si>
    <t xml:space="preserve">CGP06</t>
  </si>
  <si>
    <t xml:space="preserve">Congé parental après naissance</t>
  </si>
  <si>
    <t xml:space="preserve">Cong parent /naissance</t>
  </si>
  <si>
    <t xml:space="preserve">Le congé parental est accordé de droit, sur simple demande de l'agent contractuel qui justifie d'une ancienneté d'au moins 1 an à la date de naissance de son enfant.
Il prend fin au plus tard au troisième anniversaire de l'enfant.</t>
  </si>
  <si>
    <t xml:space="preserve">Cette valeur a été utilisée pour les personnels titulaires et stagiaires jusqu'au 08/08/2019. A compter de cette date pour ces personnels il faut utiliser les CGP15 et CGP19</t>
  </si>
  <si>
    <t xml:space="preserve">CGP15</t>
  </si>
  <si>
    <t xml:space="preserve">Congé parental après naissance avec ancienneté</t>
  </si>
  <si>
    <t xml:space="preserve">Cong parent /naissance avec anc</t>
  </si>
  <si>
    <t xml:space="preserve">Le congé parental est accordé de droit, sur simple demande du fonctionnaire après la naissance de son enfant. 
Il prend fin au plus tard au troisième anniversaire de l'enfant.
Le fonctionnaire conserve ses droits à l'avancement, dans la limite d'une durée de 5 ans pour l'ensemble de sa carrière.</t>
  </si>
  <si>
    <t xml:space="preserve">CGP19</t>
  </si>
  <si>
    <t xml:space="preserve">Congé parental après naissance sans ancienneté</t>
  </si>
  <si>
    <t xml:space="preserve">Cong parent /naissance sans anc</t>
  </si>
  <si>
    <t xml:space="preserve">Le congé parental est accordé de droit, sur simple demande du fonctionnaire après la naissance de son enfant. 
Il prend fin au plus tard au troisième anniversaire de l'enfant.
Si le fonctionnaire a déjà bénéficié de 5 ans de congé parental, le congé parental ne permet plus de conserver les droits à l'avancement.</t>
  </si>
  <si>
    <t xml:space="preserve">NAC11</t>
  </si>
  <si>
    <t xml:space="preserve">Congé sans traitement pour raison de santé</t>
  </si>
  <si>
    <t xml:space="preserve">CST raison santé</t>
  </si>
  <si>
    <t xml:space="preserve">Le fonctionnaire stagiaire inapte à reprendre ses fonctions à l'expiration d'un congé pour raison de santé est placé en congé sans traitement.</t>
  </si>
  <si>
    <t xml:space="preserve">D 94-874  A 24-2°</t>
  </si>
  <si>
    <t xml:space="preserve">Durée maximale d'1 an renouvelable 2 fois</t>
  </si>
  <si>
    <t xml:space="preserve">NAC12</t>
  </si>
  <si>
    <t xml:space="preserve">Congé sans traitement pour suivre un cycle préparatoire à un concours ou période probatoire ou scolarité</t>
  </si>
  <si>
    <t xml:space="preserve">CST cycle prépa conc période prob sco</t>
  </si>
  <si>
    <t xml:space="preserve">Le fonctionnaire stagiaire bénéficie, sur sa demande, d'un congé sans traitement lorsqu'il est admis à suivre soit un cycle préparatoire à un concours donnant accès à un emploi public, à un emploi militaire, de fonctionnaire des assemblées parlementaires ou de magistrat de l'ordre judiciaire ou à un emploi de la fonction publique internationale, soit une période de scolarité préalable à une nomination dans l'un de ces emplois.</t>
  </si>
  <si>
    <t xml:space="preserve">D 94-874 Art 20</t>
  </si>
  <si>
    <t xml:space="preserve">Le congé prend fin à l'issue du stage ou de la scolarité pour l'accomplissement desquels ce congé a été demandé.</t>
  </si>
  <si>
    <t xml:space="preserve">NAC21</t>
  </si>
  <si>
    <t xml:space="preserve">Congé sans rémunération pour maladie suite à épuisement des droits à congés rémunérés</t>
  </si>
  <si>
    <t xml:space="preserve">CNR maladie après congés rém</t>
  </si>
  <si>
    <t xml:space="preserve">L'agent contractuel temporairement inapte pour raison de santé à reprendre son service à l'issue d'un congé de maladie ou de grave maladie est placé en congé sans rémunération s'il a déjà épuisé ses droits à congés rémunérés.</t>
  </si>
  <si>
    <t xml:space="preserve">D 86-83 Art 17 Al 2</t>
  </si>
  <si>
    <t xml:space="preserve">Durée maximum: 1 an.
Possibilité de prolongation jusqu'à 6 mois s'il résulte d'un avis médical que l'agent sera susceptible de reprendre ses fonctions à l'issue de cette période complémentaire.</t>
  </si>
  <si>
    <t xml:space="preserve">NAC22</t>
  </si>
  <si>
    <t xml:space="preserve">Congé sans rémunération pour maternité, paternité, adoption ou accueil d'un enfant</t>
  </si>
  <si>
    <t xml:space="preserve">CNR mater pater adop accueil</t>
  </si>
  <si>
    <t xml:space="preserve">L'agent  en activité n'a droit à un congé rémunéré de maternité, de paternité, d'adoption ou d'accueil d'un enfant qu'après 6 mois de services.
Si l'agent cesse ses fonctions pour raisons de maternité,  de paternité, d'adoption ou d'accueil d'un enfant  et se trouve sans droit à congé rémunéré, il est placé en congé sans traitement pour une durée égale à celle du congé de maternité, de paternité, d'adoption ou d'accueil d'un enfant.</t>
  </si>
  <si>
    <t xml:space="preserve">D 86-83 A 15</t>
  </si>
  <si>
    <t xml:space="preserve">Règlementation modifiée par le décret 2021-871 qui supprime la condition d'ancienneté de service de 6 mois.</t>
  </si>
  <si>
    <t xml:space="preserve">NAC23</t>
  </si>
  <si>
    <t xml:space="preserve">Congé sans rémunération pour période de césure pendant formation doctorale </t>
  </si>
  <si>
    <t xml:space="preserve">CNR césure doctorat</t>
  </si>
  <si>
    <t xml:space="preserve">Les doctorants contractuels peuvent bénéficier d'un congé non rémunéré d'une durée d'un 1 maximum durant la période de césure de la formation doctorale.
La durée du contrat est prolongée par avenant de la durée du congé.</t>
  </si>
  <si>
    <t xml:space="preserve">Doctorant contractuel</t>
  </si>
  <si>
    <t xml:space="preserve">D 2009-464 Art 8-1</t>
  </si>
  <si>
    <t xml:space="preserve">Ce congé est accordé par le président ou le directeur de l'établissement au vu de la demande motivée, présentée par l'intéressé, sur proposition du directeur de l'école doctorale après avis du directeur de thèse et du directeur de l'unité ou équipe de recherche concernée.</t>
  </si>
  <si>
    <t xml:space="preserve">NAC25</t>
  </si>
  <si>
    <t xml:space="preserve">Congé sans rémunération pour convenances personnelles</t>
  </si>
  <si>
    <t xml:space="preserve">CNR conv perso</t>
  </si>
  <si>
    <t xml:space="preserve">L'agent contractuel en CDI peut solliciter, un congé sans rémunération pour convenances personnelles, s'il est compatible avec l'intérêt du service.</t>
  </si>
  <si>
    <t xml:space="preserve">D 86-83 Art 22</t>
  </si>
  <si>
    <t xml:space="preserve">à condition de ne pas avoir bénéficié, d'un congé pour création d'entreprise ou d'un congé pour formation professionnelle d'une durée d'au moins 6 mois dans les 6 ans qui précèdent sa demande de congé</t>
  </si>
  <si>
    <t xml:space="preserve">NAC26</t>
  </si>
  <si>
    <t xml:space="preserve">Congé sans rémunération pour création d'entreprise</t>
  </si>
  <si>
    <t xml:space="preserve">CNR création entreprise</t>
  </si>
  <si>
    <t xml:space="preserve">L'agent contractuel peut solliciter un congé sans rémunération pour créer ou reprendre une entreprise. Il est accordé à l'agent sous réserve des nécessités de service et du respect des règles déontologiques.</t>
  </si>
  <si>
    <t xml:space="preserve">D 86-83 Art 23</t>
  </si>
  <si>
    <t xml:space="preserve">Durée de ce congé : 1 an renouvelable 1 fois</t>
  </si>
  <si>
    <t xml:space="preserve">NAC28</t>
  </si>
  <si>
    <t xml:space="preserve">Congé sans rémunération pour adoption dans les DOM-COM ou étranger</t>
  </si>
  <si>
    <t xml:space="preserve">CNR adoption étr/COM</t>
  </si>
  <si>
    <t xml:space="preserve">L'agent contractuel a droit sur sa demande à un congé sans rémunération pour se rendre dans les départements d'outre-mer, les collectivités d'outre-mer, la Nouvelle-Calédonie, ou à l'étranger en vue de l'adoption d'un ou plusieurs enfants, s'il est titulaire de l'agrément mentionné aux articles L. 225-2 et L. 225-17 du code de l'action sociale et des familles.</t>
  </si>
  <si>
    <t xml:space="preserve">D 86-83 Art 19 Bis</t>
  </si>
  <si>
    <t xml:space="preserve">Le congé ne peut excéder 6 semaines par agrément.</t>
  </si>
  <si>
    <t xml:space="preserve">NAC29</t>
  </si>
  <si>
    <t xml:space="preserve">Congé sans rémunération pour mandat parlementaire ou fonctions de membre du gouvernement </t>
  </si>
  <si>
    <t xml:space="preserve">CNR mandat parl ou membre du gouv</t>
  </si>
  <si>
    <t xml:space="preserve">L'agent  contractuel appelé à exercer les fonctions de membre du Gouvernement ou à remplir un mandat de membre de l'Assemblée nationale ou du Sénat ou du Parlement européen est placé en congé sans traitement pendant l'exercice de ses fonctions ou pour la durée de son mandat.</t>
  </si>
  <si>
    <t xml:space="preserve">D 86-83 A 25 Al 1</t>
  </si>
  <si>
    <t xml:space="preserve">NAC30</t>
  </si>
  <si>
    <t xml:space="preserve">Congé sans rémunération pour élever un enfant</t>
  </si>
  <si>
    <t xml:space="preserve">CNR élever enfant</t>
  </si>
  <si>
    <t xml:space="preserve">L'agent  contractuel employé depuis plus d'un an a droit sur sa demande à un congé sans rémunération pour élever un enfant de moins de 12 ans.</t>
  </si>
  <si>
    <t xml:space="preserve">D 86-83 A 20 -1°</t>
  </si>
  <si>
    <t xml:space="preserve">Règlementation modifiée par le décret 2022-662 qui fait passer la condition d'âge de l'enfant de 8 ans à 12 ans à compter du 27/04/2022</t>
  </si>
  <si>
    <t xml:space="preserve">NAC31</t>
  </si>
  <si>
    <t xml:space="preserve">Congé pour soins à enfant à charge suite à accident ou maladie grave ou atteint d'un handicap nécessitant la présence d'une tierce personne</t>
  </si>
  <si>
    <t xml:space="preserve">CNR soins à enfant</t>
  </si>
  <si>
    <t xml:space="preserve">L'agent contractuel employé depuis plus d'1 an a droit, sur sa demande, à un congé sans rémunération pour donner des soins à un enfant à charge suite à accident ou maladie grave ou atteint d'un handicap nécessitant la présence d'une tierce personne.</t>
  </si>
  <si>
    <t xml:space="preserve">D 86-83 A 20 1°</t>
  </si>
  <si>
    <t xml:space="preserve">Durée maximale de 3 ans. Renouvelable si les conditions requises pour l'obtenir sont réunies.
Congé est accordé dans un délai maximal de 2 mois à compter de la réception de la demande. En cas d'urgence liée à l'état de santé de l'enfant à charge, le congé débute à la date de réception de la demande de l'agent.</t>
  </si>
  <si>
    <t xml:space="preserve">NAC32</t>
  </si>
  <si>
    <t xml:space="preserve">Congé pour soins au conjoint ou au partenaire pacsé suite à accident ou maladie grave ou atteint d'un handicap nécessitant la présence d'une tierce personne</t>
  </si>
  <si>
    <t xml:space="preserve">CNR soins  conjoint  ou PACS</t>
  </si>
  <si>
    <t xml:space="preserve">L'agent contractuel employé depuis plus d'1 an a droit, sur sa demande, à un congé sans rémunération pour donner des soins à son conjoint ou partenaire avec lequel il est lié par un pacte civil de solidarité, suite à accident ou maladie grave ou atteint d'un handicap nécessitant la présence d'une tierce personne.</t>
  </si>
  <si>
    <t xml:space="preserve">Durée maximale de 3 ans. Renouvelable si les conditions requises pour l'obtenir sont réunies.
Congé est accordé dans un délai maximal de 2 mois à compter de la réception de la demande. En cas d'urgence liée à l'état de santé du conjoint ou du partenaire avec lequel l'agent est lié par un pacte civil de solidarité, le congé débute à la date de réception de la demande de l'agent.</t>
  </si>
  <si>
    <t xml:space="preserve">NAC34</t>
  </si>
  <si>
    <t xml:space="preserve">Congé pour soins à un ascendant suite à accident ou maladie grave ou atteint d'un handicap nécessitant la présence d'une tierce personne.</t>
  </si>
  <si>
    <t xml:space="preserve">CNR soins ascendant </t>
  </si>
  <si>
    <t xml:space="preserve">L'agent contractuel employé depuis plus d'1 an a droit, sur sa demande, à un congé sans rémunération pour donner des soins à un ascendant suite à accident ou maladie grave ou atteint d'un handicap nécessitant la présence d'une tierce personne.</t>
  </si>
  <si>
    <t xml:space="preserve">Durée maximale de 3 ans. Renouvelable si les conditions requises pour l'obtenir sont réunies.
Congé est accordé dans un délai maximal de 2 mois à compter de la réception de la demande. En cas d'urgence liée à l'état de santé de l'ascendant, le congé débute à la date de réception de la demande de l'agent.</t>
  </si>
  <si>
    <t xml:space="preserve">NAC35</t>
  </si>
  <si>
    <t xml:space="preserve">Congé sans rémunération pour suivre son conjoint ou partenaire pacsé</t>
  </si>
  <si>
    <t xml:space="preserve">CNR pour suivre conjoint ou pacsé</t>
  </si>
  <si>
    <t xml:space="preserve">L'agent contractuel peut solliciter un congé sans rémunération pour suivre son conjoint ou partenaire pacsé lorsque celui-ci est tenu de déménager dans un lieu éloigné pour des raisons professionnelles.</t>
  </si>
  <si>
    <t xml:space="preserve">D 86-83 A 20 -2°</t>
  </si>
  <si>
    <t xml:space="preserve">Durée maximale de 3 ans. Renouvelable si les conditions requises pour l'obtenir sont réunies.
Congé est accordé dans un délai maximal de 2 mois à compter de la réception de la demande.</t>
  </si>
  <si>
    <t xml:space="preserve">NAC37</t>
  </si>
  <si>
    <t xml:space="preserve">Congé sans traitement pour suivre son conjoint ou partenaire pacsé</t>
  </si>
  <si>
    <t xml:space="preserve">CST suivi conjoint ou partenaire pacsé</t>
  </si>
  <si>
    <t xml:space="preserve">Le fonctionnaire stagiaire a droit sur sa demande à un congé sans traitement pour suivre son conjoint ou son partenaire pacsé lorsque celui-ci est, en raison de sa profession, astreint à établir sa résidence habituelle en un lieu éloigné du lieu où le fonctionnaire stagiaire intéressé exerce ses fonctions</t>
  </si>
  <si>
    <t xml:space="preserve">D 94-874 Art 19 3°</t>
  </si>
  <si>
    <t xml:space="preserve">Durée maximale: 1 an, renouvelable 2 fois.</t>
  </si>
  <si>
    <t xml:space="preserve">NAC39</t>
  </si>
  <si>
    <t xml:space="preserve">Congé sans traitement pour donner des soins au conjoint ou au partenaire pacsé suite à accident/maladie graves</t>
  </si>
  <si>
    <t xml:space="preserve">CST soins conjoint ou PACS acc./maladie</t>
  </si>
  <si>
    <t xml:space="preserve">Le fonctionnaire stagiaire a droit sur sa demande à un congé sans traitement pour donner des soins à son conjoint ou à son partenaire pacsé à la suite d'un accident ou d'une maladie graves</t>
  </si>
  <si>
    <t xml:space="preserve">D 94-874 Art 19 1°</t>
  </si>
  <si>
    <t xml:space="preserve">NAC41</t>
  </si>
  <si>
    <t xml:space="preserve">Congé sans traitement pour donner des soins à enfant suite à accident/maladie graves</t>
  </si>
  <si>
    <t xml:space="preserve">CST soins enfant  accident/maladie </t>
  </si>
  <si>
    <t xml:space="preserve">Le fonctionnaire stagiaire a droit sur sa demande à un congé sans traitement pour donner des soins à son enfant à la suite d'un accident ou d'une maladie graves</t>
  </si>
  <si>
    <t xml:space="preserve">NAC42</t>
  </si>
  <si>
    <t xml:space="preserve">Congé sans traitement pour donner des soins à ascendant suite à accident/maladie graves</t>
  </si>
  <si>
    <t xml:space="preserve">CST soins  ascendant  accident/maladie </t>
  </si>
  <si>
    <t xml:space="preserve">Le fonctionnaire stagiaire a droit sur sa demande à un congé sans traitement pour donner des soins à son ascendant à la suite d'un accident ou d'une maladie graves</t>
  </si>
  <si>
    <t xml:space="preserve">NAC43</t>
  </si>
  <si>
    <t xml:space="preserve">Congé sans traitement pour  élever un enfant âgé de moins de 8 ans </t>
  </si>
  <si>
    <t xml:space="preserve">CST   élever enfant - 8 ans </t>
  </si>
  <si>
    <t xml:space="preserve">Le fonctionnaire stagiaire a droit sur sa demande à un congé sans traitement pour élever un enfant de moins de 8 ans</t>
  </si>
  <si>
    <t xml:space="preserve">D 94-874 A 19-2°</t>
  </si>
  <si>
    <t xml:space="preserve">NAC44</t>
  </si>
  <si>
    <t xml:space="preserve">Congé sans traitement pour donner des soins  à enfant à charge atteint handicap nécessitant présence tierce personne</t>
  </si>
  <si>
    <t xml:space="preserve">CST soins enfant  handicap </t>
  </si>
  <si>
    <t xml:space="preserve">Le fonctionnaire stagiaire a droit sur sa demande à un congé sans traitement pour donner des soins à un enfant à charge atteint d'un handicap et nécessitant la présence d'une tierce personne.</t>
  </si>
  <si>
    <t xml:space="preserve">NAC45</t>
  </si>
  <si>
    <t xml:space="preserve">Congé sans traitement pour donner des soins au conjoint ou au partenaire pacsé atteint handicap nécessitant présence tierce personne</t>
  </si>
  <si>
    <t xml:space="preserve">CST soins conjoint ou PACS handicap</t>
  </si>
  <si>
    <t xml:space="preserve">Le fonctionnaire stagiaire a droit sur sa demande à un congé sans traitement pour donner des soins à son conjoint ou à son partenaire pacsé atteint de handicap et nécessitant la présence d'une tierce personne.</t>
  </si>
  <si>
    <t xml:space="preserve">NAC47</t>
  </si>
  <si>
    <t xml:space="preserve">Congé sans traitement pour donner des soins  à ascendant atteint handicap nécessitant présence tierce personne</t>
  </si>
  <si>
    <t xml:space="preserve">CST soins  ascendant  handicap </t>
  </si>
  <si>
    <t xml:space="preserve">Le fonctionnaire stagiaire a droit sur sa demande à un congé sans traitement pour donner des soins à son ascendant (père/mère) atteint de handicap et nécessitant la présence d'une tierce personne.</t>
  </si>
  <si>
    <t xml:space="preserve">NAC48</t>
  </si>
  <si>
    <t xml:space="preserve">Congé sans rémunération de mobilité</t>
  </si>
  <si>
    <t xml:space="preserve">CNR mobilité</t>
  </si>
  <si>
    <t xml:space="preserve">L'agent contractuel en CDI peut solliciter, sous réserve des nécessités de service, un congé de mobilité. Ce congé doit permettre à l'agent contractuel d'être recruté par une autre administration, tout en conservant la possibilité de retrouver son emploi précédent. Il s'apparente à un détachement chez un fonctionnaire.</t>
  </si>
  <si>
    <t xml:space="preserve">D 86-83 A 33-2 Al 2</t>
  </si>
  <si>
    <t xml:space="preserve">Durée maximale: 3 ans renouvelable dans la limite d'une durée totale de 6 ans, si l'agent est recruté par une  personne morale de droit public qui ne peut le recruter initialement que pour une durée déterminée.</t>
  </si>
  <si>
    <t xml:space="preserve">NAC49</t>
  </si>
  <si>
    <t xml:space="preserve">congé sans rémunération pour accident du travail ou maladie professionnelle</t>
  </si>
  <si>
    <t xml:space="preserve">CNR acc tr/mal pro</t>
  </si>
  <si>
    <t xml:space="preserve">Cette position n'est pas décrite dans le référentiel du noyau RH FPE </t>
  </si>
  <si>
    <t xml:space="preserve">Position inactivée dans Siham afin de ne pas être utilisable .</t>
  </si>
  <si>
    <t xml:space="preserve">NAC50</t>
  </si>
  <si>
    <t xml:space="preserve">Congé sans rémunération (Personnels des cultes)</t>
  </si>
  <si>
    <t xml:space="preserve">Congé sans traitement (Pers Cultes)</t>
  </si>
  <si>
    <t xml:space="preserve">Le congé sans traitement est accordé par l'autorité religieuse à la demande du ministre du culte.</t>
  </si>
  <si>
    <t xml:space="preserve">Ministre et personnel des secrétariats des cultes (Alsace Moselle)</t>
  </si>
  <si>
    <t xml:space="preserve">Loi du 15/11/1909 
Décret 2007-1445</t>
  </si>
  <si>
    <t xml:space="preserve">NAC51</t>
  </si>
  <si>
    <t xml:space="preserve">Congé illimité sans rémunération (Personnels des cultes)</t>
  </si>
  <si>
    <t xml:space="preserve">Congé illimité sans traitement </t>
  </si>
  <si>
    <t xml:space="preserve">Le congé illimité sans traitement est accordé par l'autorité religieuse à la demande du ministre du culte. Aucune date de fin n'est précisée dans la demande.</t>
  </si>
  <si>
    <t xml:space="preserve">NAC52</t>
  </si>
  <si>
    <t xml:space="preserve">Congé non rémunéré pour service national </t>
  </si>
  <si>
    <t xml:space="preserve">CNR Service national</t>
  </si>
  <si>
    <t xml:space="preserve">L'agent contractuel qui accomplit les obligations du service national actif est placé en congé sans traitement</t>
  </si>
  <si>
    <t xml:space="preserve">D 86-83 A 26 Al 1</t>
  </si>
  <si>
    <t xml:space="preserve">Clôturée par la loi 2016-483</t>
  </si>
  <si>
    <t xml:space="preserve">NAC53</t>
  </si>
  <si>
    <t xml:space="preserve">Congé sans traitement pour service national </t>
  </si>
  <si>
    <t xml:space="preserve">CST Service national</t>
  </si>
  <si>
    <t xml:space="preserve">Le fonctionnaire stagiaire bénéficie d'un congé sans traitement lorsqu'il est appelé à accomplir les obligations du service national</t>
  </si>
  <si>
    <t xml:space="preserve">D 94-874 Art 18</t>
  </si>
  <si>
    <t xml:space="preserve">Correspond au service national et non journée Défense et Citoyenneté (autorisation d'absence diverse).
La période du service national est prise en compte pour la carrière.
Fiche Q/R DGAFP en date du 23/02/2016</t>
  </si>
  <si>
    <t xml:space="preserve">NAC54</t>
  </si>
  <si>
    <t xml:space="preserve">Congé sans rémunération pour maladie ou accident d'un enfant de moins de 16 ans</t>
  </si>
  <si>
    <t xml:space="preserve">CNR pour maladie ou accident enfant </t>
  </si>
  <si>
    <t xml:space="preserve">L'agent contractuel peut bénéficier d'un congé non rémunéré en cas de maladie ou d'accident, constatés par certificat médical, d'un enfant de moins de seize ans dont il assume la charge.</t>
  </si>
  <si>
    <t xml:space="preserve">Contractuel de Droit privé</t>
  </si>
  <si>
    <t xml:space="preserve">Code du Travail Art. L 1225-61
Code de la sécurité sociale Art. L 513-1 </t>
  </si>
  <si>
    <t xml:space="preserve">NAC55</t>
  </si>
  <si>
    <t xml:space="preserve">Congé sans rémunération mutualiste de formation</t>
  </si>
  <si>
    <t xml:space="preserve">CNR mutualiste de formation</t>
  </si>
  <si>
    <t xml:space="preserve">Les agents administrateurs d'une mutuelle peuvent bénéficier d'un congé non rémunéré de formation.</t>
  </si>
  <si>
    <t xml:space="preserve">NAC56</t>
  </si>
  <si>
    <t xml:space="preserve">Congé sans rémunération  suite à congé pour une période d'instruction militaire ou d'activité dans la réserve opérationnelle</t>
  </si>
  <si>
    <t xml:space="preserve">CNR suite période instruction ou réserve</t>
  </si>
  <si>
    <t xml:space="preserve">L'agent contractuel est mis en congé sans traitement lorsqu'il accomplit une période d'activité dans la réserve opérationnelle au-delà de 30 jours cumulés par année civile.</t>
  </si>
  <si>
    <t xml:space="preserve">D 86-83 A 26 Al 3</t>
  </si>
  <si>
    <t xml:space="preserve">NAC57</t>
  </si>
  <si>
    <t xml:space="preserve">Congé sans rémunération pour solidarité internationale</t>
  </si>
  <si>
    <t xml:space="preserve">CNR pour solidarité internationale</t>
  </si>
  <si>
    <t xml:space="preserve">L'agent contractuel a droit sous certaines conditions, à un congé de solidarité internationale pour participer à une mission hors de France pour le compte d'une association à objet humanitaire.</t>
  </si>
  <si>
    <t xml:space="preserve">Code du travail Art L 3142-32</t>
  </si>
  <si>
    <t xml:space="preserve">NAC58</t>
  </si>
  <si>
    <t xml:space="preserve">Congé sans rémunération pour soutien familial</t>
  </si>
  <si>
    <t xml:space="preserve">CNR pour soutien familial</t>
  </si>
  <si>
    <t xml:space="preserve">L'agent contractuel peut bénéficier d'un congé sans rémunération lorsque son conjoint, son concubin, son partenaire lié par un PACS, son ascendant, descendant, collatéral (jusqu'au 4ème degré) ou ceux de son conjoint ou l'enfant dont il assume la charge, présente un handicap ou une perte d'autonomie d'une particulière gravité.</t>
  </si>
  <si>
    <t xml:space="preserve">Code du travail Art L 3142-22</t>
  </si>
  <si>
    <t xml:space="preserve">NAC59</t>
  </si>
  <si>
    <t xml:space="preserve">Congé sans traitement pour convenances personnelles </t>
  </si>
  <si>
    <t xml:space="preserve">CST pour convenances personnelles </t>
  </si>
  <si>
    <t xml:space="preserve">Le fonctionnaire stagiaire peut, sous réserve des nécessités de service, obtenir un congé sans traitement, pour convenances personnelles.</t>
  </si>
  <si>
    <t xml:space="preserve">D 94-874 Art 23</t>
  </si>
  <si>
    <t xml:space="preserve">Durée maximale: 3 mois.</t>
  </si>
  <si>
    <t xml:space="preserve">NAC60</t>
  </si>
  <si>
    <t xml:space="preserve">Congé sans traitement pour exercer des fonctions d'attaché temporaire d'enseignement et de recherche</t>
  </si>
  <si>
    <t xml:space="preserve">CST fonctions ATER</t>
  </si>
  <si>
    <t xml:space="preserve">D 91-259 Art 1</t>
  </si>
  <si>
    <t xml:space="preserve">Remplacé par LE NAC65 à compter du 12/12/2010</t>
  </si>
  <si>
    <t xml:space="preserve">NAC61</t>
  </si>
  <si>
    <t xml:space="preserve">Congé sans traitement pour convenances personnelles ou pour études</t>
  </si>
  <si>
    <t xml:space="preserve">CST convenances perso ou études</t>
  </si>
  <si>
    <t xml:space="preserve">Un congé sans traitement pour convenances personnelles ou pour études peut être accordé aux conservateurs stagiaires qui en font la demande.</t>
  </si>
  <si>
    <t xml:space="preserve">Stagiaires Conservateurs du patrimoine</t>
  </si>
  <si>
    <t xml:space="preserve">D 90-404 A15</t>
  </si>
  <si>
    <t xml:space="preserve">Remplacé par LE NAC73 à compter du 01/09/203</t>
  </si>
  <si>
    <t xml:space="preserve">NAC62</t>
  </si>
  <si>
    <t xml:space="preserve">Congé sans rémunération pour maladie avant acquisition des droits à congés rémunérés</t>
  </si>
  <si>
    <t xml:space="preserve">CNR maladie avant droit à congé rém</t>
  </si>
  <si>
    <t xml:space="preserve">L'agent contractuel qui cesse ses fonctions pour raison de santé et qui n'a pas au moins 4 mois d'ancienneté ne peut bénéficier de congé de maladie rémunéré. Il est alors placé en congé sans traitement pour maladie.</t>
  </si>
  <si>
    <t xml:space="preserve">Les "contractuels sous contrat PACTE"(D 2005-92) et "les contractuels handicapés" (D 95-979).</t>
  </si>
  <si>
    <t xml:space="preserve">D 2005-902 A 3
D 86-83 A 16 Al2
D 95-979 A 11</t>
  </si>
  <si>
    <t xml:space="preserve">NAC63</t>
  </si>
  <si>
    <t xml:space="preserve">Congé sans rémunération suite à mise à disposition en cas d’impossibilité de réintégration</t>
  </si>
  <si>
    <t xml:space="preserve">CNR impossibilité réintégration ap MAD</t>
  </si>
  <si>
    <t xml:space="preserve">Lorsqu'il demande qu'il soit mis fin avant son terme à la mise à la disposition et si le ministère de la défense ne peut pas le réemployer immédiatement, l'agent qui a été mis à disposition depuis moins de dix-huit mois est alors placé en disponibilité ou en congé sans rémunération jusqu'à ce qu'intervienne son réemploi dans l'un des trois premiers emplois vacants correspondant à son grade, catégorie, groupe et qualification, dans le respect des règles fixées par le quatrième alinéa de l'article 60 de la loi du 11 janvier 1984 susvisée.</t>
  </si>
  <si>
    <t xml:space="preserve">Loi 2009-972 Art 43
D 2010-1109 Art 9
D 2010-1109 A 1
Ordonnance 2018-20 A 29
D 2018-548
</t>
  </si>
  <si>
    <t xml:space="preserve">NAC65</t>
  </si>
  <si>
    <t xml:space="preserve">Congé sans traitement pour exercer des fonctions d'attaché temporaire d'enseignement et de recherche ou de doctorant contractuel</t>
  </si>
  <si>
    <t xml:space="preserve">CST fonctions ATER/Doctorant contractuel</t>
  </si>
  <si>
    <t xml:space="preserve">Les professeurs stagiaires peuvent bénéficier sur leur demande d'un congé sans traitement pour exercer les fonctions d'attaché temporaire d'enseignement et de recherche ou celles de doctorant contractuel.</t>
  </si>
  <si>
    <t xml:space="preserve">Professeurs agrégés
Professeurs certifiés
Professeurs d'EPS
Professeurs des lycées prof.
Professeur des écoles</t>
  </si>
  <si>
    <t xml:space="preserve">Le congé est accordé aux seuls doctorants contractuels qui exercent un service d'enseignement.
La durée du congé est limitée à celle de l'exercice des fonctions, soit d'ATER, soit de doctorant contractuel. Elle ne peut excéder 4 ans.</t>
  </si>
  <si>
    <t xml:space="preserve">NAC66</t>
  </si>
  <si>
    <t xml:space="preserve">Congé sans rémunération pour raisons de famille</t>
  </si>
  <si>
    <t xml:space="preserve">CNR pour raisons de famille </t>
  </si>
  <si>
    <t xml:space="preserve">Dans la mesure où les nécessités du service le permettent, l'agent contractuel peut solliciter pour raisons de famille l'octroi d'un congé sans rémunération </t>
  </si>
  <si>
    <t xml:space="preserve">D 86-83 Art 21</t>
  </si>
  <si>
    <t xml:space="preserve">15 jours par an maximum</t>
  </si>
  <si>
    <t xml:space="preserve">NAC67</t>
  </si>
  <si>
    <t xml:space="preserve">Congé sans rémunération suite à congé pour une période d'activité dans la réserve de sécurité civile</t>
  </si>
  <si>
    <t xml:space="preserve">CNR suite pér. réserve  sécurité civile</t>
  </si>
  <si>
    <t xml:space="preserve">L'agent contractuel est mis en congé sans traitement lorsqu'il accomplit une période d'activité dans la réserve de sécurité civile au-delà de 15 jours cumulés par année civile.</t>
  </si>
  <si>
    <t xml:space="preserve">D 86-83 Art 26 al 3</t>
  </si>
  <si>
    <t xml:space="preserve">NAC68</t>
  </si>
  <si>
    <t xml:space="preserve">Congé sans rémunération pour exercer une activité ou un remplacement</t>
  </si>
  <si>
    <t xml:space="preserve">CNR activité ou remplacement </t>
  </si>
  <si>
    <t xml:space="preserve">Pendant leur 1ère année de fonctions, les agents peuvent, sur leur demande et sous réserve de l'avis favorable du chef de service, être mis en congé sans rémunération en vue d'assurer des remplacements de médecins, chirurgiens, spécialistes, biologistes, odontologues ou pharmaciens exerçant soit dans des établissements d'hospitalisation publics ou privés, soit en clientèle de ville.
A partir de la 2ème année de  fonctions, les agents peuvent, sur leur demande et sous réserve de l'avis favorable du chef de service, être mis en congé sans rémunération en vue d'exercer une activité hors de leur établissement d'affectation.</t>
  </si>
  <si>
    <t xml:space="preserve">D 2021-1645 Art 95</t>
  </si>
  <si>
    <t xml:space="preserve">30 jours par an maximum
45 jours par an maximum</t>
  </si>
  <si>
    <t xml:space="preserve">NAC71</t>
  </si>
  <si>
    <t xml:space="preserve">Congé sans rémunération pendant la période de stage préalable à la nomination dans le corps</t>
  </si>
  <si>
    <t xml:space="preserve">CNR stage avant nomination corps</t>
  </si>
  <si>
    <t xml:space="preserve">Les lauréats des recrutements réservés mentionnés à l'article 5 de la loi 2012-347 du 12 mars 2012 sont placés, au titre de leur contrat, en congé sans rémunération pendant la période de stage préalable à leur nomination dans le corps.</t>
  </si>
  <si>
    <t xml:space="preserve">D 2012-631 Art 9</t>
  </si>
  <si>
    <t xml:space="preserve">NAC72</t>
  </si>
  <si>
    <t xml:space="preserve">Congé sans rémunération pour suivre un cycle préparatoire à un concours ou scolarité</t>
  </si>
  <si>
    <t xml:space="preserve">CNR cycle prépa conc</t>
  </si>
  <si>
    <t xml:space="preserve">L'agent contractuel recruté pour répondre à un besoin permanent bénéficie, sur sa demande, d'un congé sans rémunération lorsqu'il est admis à suivre soit un cycle préparatoire à un concours donnant accès à un des emplois de fonctionnaires mentionnés aux articles L. 3 à L. 5 du code général de la fonction publique, à un emploi militaire, de fonctionnaire des assemblées parlementaires ou de magistrat de l'ordre judiciaire ou à un emploi de la fonction publique internationale, soit une période probatoire ou une période de scolarité préalable à une nomination dans l'un de ces emplois.</t>
  </si>
  <si>
    <t xml:space="preserve">D 86-83 A 33-3</t>
  </si>
  <si>
    <t xml:space="preserve">Ce congé est accordé pour la durée du cycle préparatoire, du stage et, le cas échéant, celle de la scolarité préalable au stage. Il est renouvelé de droit lorsque ces périodes sont prolongées.</t>
  </si>
  <si>
    <t xml:space="preserve">NAC73</t>
  </si>
  <si>
    <t xml:space="preserve">Congé sans traitement pour études ou pour recherches</t>
  </si>
  <si>
    <t xml:space="preserve">CST pour études ou recherches</t>
  </si>
  <si>
    <t xml:space="preserve">Un congé sans traitement pour études ou recherches peut être accordé aux conservateurs du patrimoine stagiaires qui en font la demande.</t>
  </si>
  <si>
    <t xml:space="preserve">Stagiaire Conservateurs du patrimoine </t>
  </si>
  <si>
    <t xml:space="preserve">D 2013-788 A14</t>
  </si>
  <si>
    <t xml:space="preserve">Durée maximum: 2 ans</t>
  </si>
  <si>
    <t xml:space="preserve">NAC74</t>
  </si>
  <si>
    <t xml:space="preserve">Congé sans rémunération pour maladie en attente de reclassement </t>
  </si>
  <si>
    <t xml:space="preserve">CNR pour maladie en attente reclassement</t>
  </si>
  <si>
    <t xml:space="preserve">En cas d'inaptitude physique de l'agent à l'issue d'un congé de maladie, de grave maladie ou d'accident du travail et de maladie professionnelle, l'agent peut formuler une demande de reclassement, il est alors placé en congé sans traitement, dans l'attente de son reclassement.
Ce reclassement concerne les agents recrutés pour des besoins permanents CDI ou CDD lorsque le terme de celui-ci est postérieur à la date à laquelle la demande de reclassement est formulée. L'emploi de reclassement est alors proposé pour la période restant à courir avant le terme du contrat.</t>
  </si>
  <si>
    <t xml:space="preserve">D 86-83 A 17 3°
D 2014-1318 A 6</t>
  </si>
  <si>
    <t xml:space="preserve">Durée maximale de 3 mois </t>
  </si>
  <si>
    <t xml:space="preserve">NAC75</t>
  </si>
  <si>
    <t xml:space="preserve">Congé sans traitement pour mandat parlementaire ou fonctions de membre du gouvernement</t>
  </si>
  <si>
    <t xml:space="preserve">CST mandat parlementaire ou membre gouv</t>
  </si>
  <si>
    <t xml:space="preserve">Code électoral LO151-1
Loi 77-729 Art 6 </t>
  </si>
  <si>
    <t xml:space="preserve">NAC76</t>
  </si>
  <si>
    <t xml:space="preserve">Congé sans rémunération attente reclassement procédure licenciement suite suppr/transfo emploi, recrut. fonctionnaire ou modif substantielle contrat</t>
  </si>
  <si>
    <t xml:space="preserve">CNR attente reclassement avant éventuel licenciement</t>
  </si>
  <si>
    <t xml:space="preserve">L'agent peut solliciter un reclassement si la suppression de son emploi résulte des motifs suivants :
1° La suppression du besoin ou de l'emploi qui a justifié son recrutement ;
2° La transformation du besoin ou de l'emploi qui a justifié son recrutement, lorsque l'adaptation de l'agent au nouveau besoin n'est pas possible ;
3° Le recrutement d'un fonctionnaire lorsqu'il s'agit de pourvoir un emploi soumis à la règle énoncée à l'article L. 311-1 du code général de la FP ;
4° Le refus par l'agent d'une modification d'un élément substantiel de son contrat proposée dans les conditions prévus à l'article 45-4 ;
=&gt; Durant la période d'attente du reclassement, l'agent est placé en congé sans traitement.</t>
  </si>
  <si>
    <t xml:space="preserve">Contractuel recruté pour répondre à un besoin permanent</t>
  </si>
  <si>
    <t xml:space="preserve">D 86-83 A 45-5</t>
  </si>
  <si>
    <t xml:space="preserve">Durée maximale de 3 mois.</t>
  </si>
  <si>
    <t xml:space="preserve">NAC99</t>
  </si>
  <si>
    <t xml:space="preserve">Congé pour exercer les fonctions de moniteur</t>
  </si>
  <si>
    <t xml:space="preserve">CNR fonct moniteur</t>
  </si>
  <si>
    <t xml:space="preserve">Cette position n'est pas décrite dans le référentiel du noyau RH FPE.</t>
  </si>
  <si>
    <t xml:space="preserve">NAE01</t>
  </si>
  <si>
    <t xml:space="preserve">Non-activité pour poursuivre des études d'intérêt professionnel</t>
  </si>
  <si>
    <t xml:space="preserve">Non-activité étude intérêt professionnel</t>
  </si>
  <si>
    <t xml:space="preserve">L'agent enseignant peut être placé sur sa demande en position de non-activité dans le but de poursuivre des études d'intérêt professionnel.</t>
  </si>
  <si>
    <t xml:space="preserve">Professeur des écoles
Professeur agrégés
Professeur certifiés
Professeur d'EPS
Professeur de lycée prof.
Professeur des collèges
Adjoints d'enseignement
Chargés d'enseignement d'EPS</t>
  </si>
  <si>
    <t xml:space="preserve">D 90-680 A 27
D 72-580 A 18
D 72-581 A 41
D 80-627 A 19
D 92-1189 A 19
D 86-492 A 16
D 72-583 A 11
D 60-403 A 12</t>
  </si>
  <si>
    <t xml:space="preserve">ACI02</t>
  </si>
  <si>
    <t xml:space="preserve">Affecté hors administration gratuit</t>
  </si>
  <si>
    <t xml:space="preserve">A.H.A gratuit</t>
  </si>
  <si>
    <t xml:space="preserve">ACI03</t>
  </si>
  <si>
    <t xml:space="preserve">Affecté hors admin. avec remboursement</t>
  </si>
  <si>
    <t xml:space="preserve">A.H.A rembours</t>
  </si>
  <si>
    <t xml:space="preserve">ACI04</t>
  </si>
  <si>
    <t xml:space="preserve">Affecté hors administration convention</t>
  </si>
  <si>
    <t xml:space="preserve">A.H.A convention</t>
  </si>
  <si>
    <t xml:space="preserve">DET29</t>
  </si>
  <si>
    <t xml:space="preserve">Détachement sortant auprès d'un EP de la  fonction publique hospitalière</t>
  </si>
  <si>
    <t xml:space="preserve">DS auprès EP FPH</t>
  </si>
  <si>
    <t xml:space="preserve">DSP18</t>
  </si>
  <si>
    <t xml:space="preserve">Maintien en disponibilité dans l'attente d'une réintégration sur poste vacant</t>
  </si>
  <si>
    <t xml:space="preserve">M DSP att post vac</t>
  </si>
  <si>
    <t xml:space="preserve">DSP37</t>
  </si>
  <si>
    <t xml:space="preserve">Disponibilité de droit sur demande pour donner des soins au partenaire pacsé suite à un accident/maladie grave</t>
  </si>
  <si>
    <t xml:space="preserve">DSP soin pacsé</t>
  </si>
  <si>
    <t xml:space="preserve">DSP43</t>
  </si>
  <si>
    <t xml:space="preserve">Disponibilité de droit sur demande pour donner des soins au partenaire pacsé atteint d'un handicap nécessitant la présence d'une tierce personne</t>
  </si>
  <si>
    <t xml:space="preserve">DSP soin pacsé ha</t>
  </si>
  <si>
    <t xml:space="preserve">NAC33</t>
  </si>
  <si>
    <t xml:space="preserve">congé sans rémunération pour soins au partenaire pacsé suite à un accident ou maladie grave ou atteint d'un handicap nécessitant la présence d'une tierce personne</t>
  </si>
  <si>
    <t xml:space="preserve">CNR soin pacsé</t>
  </si>
  <si>
    <t xml:space="preserve">NAC38</t>
  </si>
  <si>
    <t xml:space="preserve">congé sans traitement pour suivre son partenaire pacsé</t>
  </si>
  <si>
    <t xml:space="preserve">CST suivre pacsé</t>
  </si>
  <si>
    <t xml:space="preserve">S, N</t>
  </si>
  <si>
    <t xml:space="preserve">NAC40</t>
  </si>
  <si>
    <t xml:space="preserve">congé sans traitement pour donner des soins au partenaire pacsé suite à un accident/maladie grave</t>
  </si>
  <si>
    <t xml:space="preserve">CST soin pacsé</t>
  </si>
  <si>
    <t xml:space="preserve">NAC46</t>
  </si>
  <si>
    <t xml:space="preserve">congé sans traitement pour donner des soins au partenaire pacsé atteint d'un handicap nécessitant la présence d'une tierce personne</t>
  </si>
  <si>
    <t xml:space="preserve">CST soin pacsé han</t>
  </si>
</sst>
</file>

<file path=xl/styles.xml><?xml version="1.0" encoding="utf-8"?>
<styleSheet xmlns="http://schemas.openxmlformats.org/spreadsheetml/2006/main">
  <numFmts count="6">
    <numFmt numFmtId="164" formatCode="General"/>
    <numFmt numFmtId="165" formatCode="_-* #,##0.00\ [$€]_-;\-* #,##0.00\ [$€]_-;_-* \-??\ [$€]_-;_-@_-"/>
    <numFmt numFmtId="166" formatCode="0%"/>
    <numFmt numFmtId="167" formatCode="[$-409]m/d/yyyy"/>
    <numFmt numFmtId="168" formatCode="dd/mm/yy;@"/>
    <numFmt numFmtId="169" formatCode="0.00E+00"/>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u val="single"/>
      <sz val="10"/>
      <color rgb="FF0000FF"/>
      <name val="Arial"/>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sz val="11"/>
      <color rgb="FFFF0000"/>
      <name val="Calibri"/>
      <family val="2"/>
    </font>
    <font>
      <b val="true"/>
      <sz val="24"/>
      <color rgb="FF993366"/>
      <name val="Calibri"/>
      <family val="2"/>
    </font>
    <font>
      <sz val="11"/>
      <color rgb="FF003366"/>
      <name val="Calibri"/>
      <family val="2"/>
    </font>
    <font>
      <sz val="11"/>
      <name val="Calibri"/>
      <family val="2"/>
    </font>
    <font>
      <vertAlign val="superscript"/>
      <sz val="11"/>
      <color rgb="FF003366"/>
      <name val="Calibri"/>
      <family val="2"/>
    </font>
    <font>
      <b val="true"/>
      <sz val="11"/>
      <color rgb="FF0066CC"/>
      <name val="Calibri"/>
      <family val="2"/>
    </font>
    <font>
      <b val="true"/>
      <sz val="11"/>
      <name val="Calibri"/>
      <family val="2"/>
    </font>
    <font>
      <strike val="true"/>
      <sz val="11"/>
      <name val="Calibri"/>
      <family val="2"/>
    </font>
    <font>
      <sz val="11"/>
      <color rgb="FF0066CC"/>
      <name val="Calibri"/>
      <family val="2"/>
    </font>
    <font>
      <b val="true"/>
      <sz val="11"/>
      <color rgb="FF000000"/>
      <name val="Calibri"/>
      <family val="2"/>
    </font>
    <font>
      <strike val="true"/>
      <sz val="11"/>
      <color rgb="FF000000"/>
      <name val="Calibri"/>
      <family val="2"/>
    </font>
    <font>
      <sz val="10"/>
      <color rgb="FF000000"/>
      <name val="Arial"/>
      <family val="2"/>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993366"/>
        <bgColor rgb="FF993366"/>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993366"/>
      </left>
      <right style="thin">
        <color rgb="FF993366"/>
      </right>
      <top style="thin">
        <color rgb="FF993366"/>
      </top>
      <bottom style="thin">
        <color rgb="FF993366"/>
      </bottom>
      <diagonal/>
    </border>
    <border diagonalUp="false" diagonalDown="false">
      <left/>
      <right style="thin">
        <color rgb="FF0066CC"/>
      </right>
      <top/>
      <bottom/>
      <diagonal/>
    </border>
    <border diagonalUp="false" diagonalDown="false">
      <left style="thin">
        <color rgb="FF0066CC"/>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color rgb="FF993366"/>
      </top>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3" borderId="0" applyFont="true" applyBorder="false" applyAlignment="false" applyProtection="false"/>
    <xf numFmtId="164" fontId="6" fillId="16" borderId="1" applyFont="true" applyBorder="true" applyAlignment="false" applyProtection="false"/>
    <xf numFmtId="164" fontId="7"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18"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tru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tru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true" indent="0" shrinkToFit="false"/>
      <protection locked="true" hidden="false"/>
    </xf>
    <xf numFmtId="164" fontId="17" fillId="0" borderId="0" applyFont="true" applyBorder="true" applyAlignment="true" applyProtection="true">
      <alignment horizontal="general" vertical="center" textRotation="0" wrapText="true" indent="0" shrinkToFit="false"/>
      <protection locked="true" hidden="false"/>
    </xf>
    <xf numFmtId="164" fontId="17" fillId="0" borderId="0" applyFont="true" applyBorder="true" applyAlignment="true" applyProtection="true">
      <alignment horizontal="general" vertical="center" textRotation="0" wrapText="true" indent="0" shrinkToFit="false"/>
      <protection locked="true" hidden="false"/>
    </xf>
    <xf numFmtId="164" fontId="17" fillId="0" borderId="0" applyFont="true" applyBorder="true" applyAlignment="true" applyProtection="true">
      <alignment horizontal="general" vertical="center" textRotation="0" wrapText="true" indent="0" shrinkToFit="false"/>
      <protection locked="true" hidden="false"/>
    </xf>
    <xf numFmtId="164" fontId="18" fillId="16" borderId="7" applyFont="true" applyBorder="true" applyAlignment="false" applyProtection="false"/>
    <xf numFmtId="166" fontId="0"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19" borderId="0" xfId="62" applyFont="true" applyBorder="true" applyAlignment="true" applyProtection="false">
      <alignment horizontal="center"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7" fillId="20" borderId="8" xfId="0" applyFont="true" applyBorder="true" applyAlignment="true" applyProtection="false">
      <alignment horizontal="center" vertical="center" textRotation="0" wrapText="true" indent="0" shrinkToFit="false"/>
      <protection locked="true" hidden="false"/>
    </xf>
    <xf numFmtId="167" fontId="22" fillId="19" borderId="8" xfId="0" applyFont="true" applyBorder="true" applyAlignment="true" applyProtection="false">
      <alignment horizontal="center" vertical="center" textRotation="0" wrapText="true" indent="0" shrinkToFit="false"/>
      <protection locked="true" hidden="false"/>
    </xf>
    <xf numFmtId="164" fontId="22" fillId="19" borderId="8" xfId="0" applyFont="true" applyBorder="true" applyAlignment="true" applyProtection="false">
      <alignment horizontal="center" vertical="center" textRotation="0" wrapText="true" indent="0" shrinkToFit="false"/>
      <protection locked="true" hidden="false"/>
    </xf>
    <xf numFmtId="164" fontId="22" fillId="19" borderId="8" xfId="0" applyFont="true" applyBorder="true" applyAlignment="true" applyProtection="false">
      <alignment horizontal="left" vertical="center" textRotation="0" wrapText="true" indent="0" shrinkToFit="false"/>
      <protection locked="true" hidden="false"/>
    </xf>
    <xf numFmtId="164" fontId="22" fillId="19" borderId="8"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3" fillId="19" borderId="8" xfId="0" applyFont="true" applyBorder="true" applyAlignment="true" applyProtection="false">
      <alignment horizontal="center" vertical="center" textRotation="0" wrapText="true" indent="0" shrinkToFit="false"/>
      <protection locked="true" hidden="false"/>
    </xf>
    <xf numFmtId="164" fontId="23" fillId="19" borderId="8" xfId="0" applyFont="true" applyBorder="true" applyAlignment="true" applyProtection="false">
      <alignment horizontal="center" vertical="center" textRotation="0" wrapText="true" indent="0" shrinkToFit="false"/>
      <protection locked="true" hidden="false"/>
    </xf>
    <xf numFmtId="164" fontId="23" fillId="19" borderId="8" xfId="0" applyFont="true" applyBorder="true" applyAlignment="true" applyProtection="false">
      <alignment horizontal="left" vertical="center" textRotation="0" wrapText="true" indent="0" shrinkToFit="false"/>
      <protection locked="true" hidden="false"/>
    </xf>
    <xf numFmtId="167" fontId="23" fillId="0" borderId="8" xfId="0" applyFont="true" applyBorder="true" applyAlignment="true" applyProtection="false">
      <alignment horizontal="center" vertical="center" textRotation="0" wrapText="true" indent="0" shrinkToFit="false"/>
      <protection locked="true" hidden="false"/>
    </xf>
    <xf numFmtId="168" fontId="23" fillId="0" borderId="0" xfId="0" applyFont="true" applyBorder="true" applyAlignment="true" applyProtection="false">
      <alignment horizontal="center" vertical="center" textRotation="0" wrapText="true" indent="0" shrinkToFit="false"/>
      <protection locked="true" hidden="false"/>
    </xf>
    <xf numFmtId="164" fontId="23" fillId="19" borderId="0" xfId="0" applyFont="true" applyBorder="true" applyAlignment="true" applyProtection="false">
      <alignment horizontal="center" vertical="center" textRotation="0" wrapText="true" indent="0" shrinkToFit="false"/>
      <protection locked="true" hidden="false"/>
    </xf>
    <xf numFmtId="164" fontId="23" fillId="19"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19" borderId="0" xfId="0" applyFont="true" applyBorder="false" applyAlignment="false" applyProtection="false">
      <alignment horizontal="general" vertical="bottom" textRotation="0" wrapText="false" indent="0" shrinkToFit="false"/>
      <protection locked="true" hidden="false"/>
    </xf>
    <xf numFmtId="164" fontId="22" fillId="19"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1"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bottom" textRotation="0" wrapText="false" indent="1" shrinkToFit="false"/>
      <protection locked="true" hidden="false"/>
    </xf>
    <xf numFmtId="164" fontId="22" fillId="0" borderId="10" xfId="0" applyFont="true" applyBorder="true" applyAlignment="true" applyProtection="false">
      <alignment horizontal="left" vertical="bottom" textRotation="0" wrapText="true" indent="1"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2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7" fontId="23" fillId="0" borderId="11" xfId="63" applyFont="true" applyBorder="true" applyAlignment="true" applyProtection="false">
      <alignment horizontal="general" vertical="center" textRotation="0" wrapText="true" indent="0" shrinkToFit="false"/>
      <protection locked="true" hidden="false"/>
    </xf>
    <xf numFmtId="169" fontId="23" fillId="0" borderId="11" xfId="66"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7" borderId="11" xfId="0" applyFont="true" applyBorder="true" applyAlignment="true" applyProtection="false">
      <alignment horizontal="center" vertical="center" textRotation="0" wrapText="true" indent="0" shrinkToFit="false"/>
      <protection locked="true" hidden="false"/>
    </xf>
    <xf numFmtId="164" fontId="23" fillId="7" borderId="11" xfId="0" applyFont="true" applyBorder="true" applyAlignment="true" applyProtection="false">
      <alignment horizontal="left" vertical="center" textRotation="0" wrapText="true" indent="0" shrinkToFit="false"/>
      <protection locked="true" hidden="false"/>
    </xf>
    <xf numFmtId="167" fontId="23" fillId="7" borderId="11" xfId="63" applyFont="true" applyBorder="true" applyAlignment="true" applyProtection="false">
      <alignment horizontal="center" vertical="center" textRotation="0" wrapText="true" indent="0" shrinkToFit="false"/>
      <protection locked="true" hidden="false"/>
    </xf>
    <xf numFmtId="169" fontId="23" fillId="7" borderId="11" xfId="66" applyFont="true" applyBorder="true" applyAlignment="true" applyProtection="false">
      <alignment horizontal="center" vertical="center" textRotation="0" wrapText="true" indent="0" shrinkToFit="false"/>
      <protection locked="true" hidden="false"/>
    </xf>
    <xf numFmtId="164" fontId="23" fillId="7" borderId="11" xfId="0" applyFont="true" applyBorder="true" applyAlignment="true" applyProtection="false">
      <alignment horizontal="general" vertical="center" textRotation="0" wrapText="true" indent="0" shrinkToFit="false"/>
      <protection locked="true" hidden="false"/>
    </xf>
    <xf numFmtId="167" fontId="23" fillId="0" borderId="11" xfId="63"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7" fontId="23" fillId="0" borderId="11" xfId="64"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7" fontId="0" fillId="0" borderId="11" xfId="64" applyFont="true" applyBorder="true" applyAlignment="true" applyProtection="false">
      <alignment horizontal="center" vertical="center" textRotation="0" wrapText="true" indent="0" shrinkToFit="false"/>
      <protection locked="true" hidden="false"/>
    </xf>
    <xf numFmtId="169" fontId="0" fillId="0" borderId="11" xfId="66"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left" vertical="center" textRotation="0" wrapText="true" indent="0" shrinkToFit="false"/>
      <protection locked="true" hidden="false"/>
    </xf>
    <xf numFmtId="167" fontId="0" fillId="0" borderId="11" xfId="66" applyFont="true" applyBorder="true" applyAlignment="true" applyProtection="false">
      <alignment horizontal="left" vertical="center" textRotation="0" wrapText="true" indent="0" shrinkToFit="false"/>
      <protection locked="true" hidden="false"/>
    </xf>
    <xf numFmtId="167" fontId="23" fillId="0" borderId="11" xfId="6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23"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7" fontId="23" fillId="0" borderId="11" xfId="0" applyFont="true" applyBorder="true" applyAlignment="true" applyProtection="false">
      <alignment horizontal="general" vertical="center" textRotation="0" wrapText="true" indent="0" shrinkToFit="false"/>
      <protection locked="true" hidden="false"/>
    </xf>
    <xf numFmtId="167" fontId="23" fillId="0" borderId="11" xfId="0" applyFont="true" applyBorder="true" applyAlignment="true" applyProtection="false">
      <alignment horizontal="center" vertical="center" textRotation="0" wrapText="true" indent="0" shrinkToFit="false"/>
      <protection locked="true" hidden="false"/>
    </xf>
    <xf numFmtId="164" fontId="23" fillId="16" borderId="11" xfId="0" applyFont="true" applyBorder="true" applyAlignment="true" applyProtection="false">
      <alignment horizontal="center" vertical="center" textRotation="0" wrapText="true" indent="0" shrinkToFit="false"/>
      <protection locked="true" hidden="false"/>
    </xf>
    <xf numFmtId="164" fontId="23" fillId="16" borderId="11" xfId="0" applyFont="true" applyBorder="true" applyAlignment="true" applyProtection="false">
      <alignment horizontal="left" vertical="center" textRotation="0" wrapText="true" indent="0" shrinkToFit="false"/>
      <protection locked="true" hidden="false"/>
    </xf>
    <xf numFmtId="167" fontId="23" fillId="16" borderId="11" xfId="63" applyFont="true" applyBorder="true" applyAlignment="true" applyProtection="false">
      <alignment horizontal="center" vertical="center" textRotation="0" wrapText="true" indent="0" shrinkToFit="false"/>
      <protection locked="true" hidden="false"/>
    </xf>
    <xf numFmtId="167" fontId="23" fillId="16" borderId="11" xfId="0" applyFont="true" applyBorder="true" applyAlignment="true" applyProtection="false">
      <alignment horizontal="general" vertical="center" textRotation="0" wrapText="true" indent="0" shrinkToFit="false"/>
      <protection locked="true" hidden="false"/>
    </xf>
    <xf numFmtId="169" fontId="23" fillId="16" borderId="11" xfId="0" applyFont="true" applyBorder="true" applyAlignment="true" applyProtection="false">
      <alignment horizontal="center" vertical="center" textRotation="0" wrapText="true" indent="0" shrinkToFit="false"/>
      <protection locked="true" hidden="false"/>
    </xf>
    <xf numFmtId="164" fontId="26" fillId="16" borderId="1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7" fontId="23" fillId="7" borderId="11" xfId="63" applyFont="true" applyBorder="true" applyAlignment="true" applyProtection="false">
      <alignment horizontal="general" vertical="center" textRotation="0" wrapText="true" indent="0" shrinkToFit="false"/>
      <protection locked="true" hidden="false"/>
    </xf>
    <xf numFmtId="167" fontId="23" fillId="7" borderId="11" xfId="0" applyFont="true" applyBorder="true" applyAlignment="true" applyProtection="false">
      <alignment horizontal="general" vertical="center" textRotation="0" wrapText="true" indent="0" shrinkToFit="false"/>
      <protection locked="true" hidden="false"/>
    </xf>
    <xf numFmtId="169" fontId="23" fillId="7" borderId="11" xfId="0" applyFont="true" applyBorder="true" applyAlignment="true" applyProtection="false">
      <alignment horizontal="center" vertical="center" textRotation="0" wrapText="true" indent="0" shrinkToFit="false"/>
      <protection locked="true" hidden="false"/>
    </xf>
    <xf numFmtId="164" fontId="26" fillId="7" borderId="11" xfId="0" applyFont="true" applyBorder="true" applyAlignment="true" applyProtection="false">
      <alignment horizontal="general" vertical="center" textRotation="0" wrapText="true" indent="0" shrinkToFit="false"/>
      <protection locked="true" hidden="false"/>
    </xf>
    <xf numFmtId="164" fontId="23" fillId="19" borderId="0" xfId="0" applyFont="true" applyBorder="fals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7" fontId="23" fillId="16" borderId="11" xfId="0" applyFont="true" applyBorder="true" applyAlignment="true" applyProtection="false">
      <alignment horizontal="center" vertical="center" textRotation="0" wrapText="true" indent="0" shrinkToFit="false"/>
      <protection locked="true" hidden="false"/>
    </xf>
    <xf numFmtId="164" fontId="23" fillId="16" borderId="11" xfId="0" applyFont="true" applyBorder="true" applyAlignment="true" applyProtection="false">
      <alignment horizontal="center" vertical="center" textRotation="0" wrapText="false" indent="0" shrinkToFit="false"/>
      <protection locked="true" hidden="false"/>
    </xf>
    <xf numFmtId="164" fontId="23" fillId="16" borderId="11" xfId="0" applyFont="true" applyBorder="true" applyAlignment="true" applyProtection="false">
      <alignment horizontal="general" vertical="center" textRotation="0" wrapText="true" indent="0" shrinkToFit="false"/>
      <protection locked="true" hidden="false"/>
    </xf>
    <xf numFmtId="167" fontId="23" fillId="16" borderId="11" xfId="63" applyFont="true" applyBorder="true" applyAlignment="true" applyProtection="false">
      <alignment horizontal="general" vertical="center" textRotation="0" wrapText="true" indent="0" shrinkToFit="false"/>
      <protection locked="true" hidden="false"/>
    </xf>
    <xf numFmtId="169" fontId="23" fillId="0" borderId="11" xfId="64"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9" fontId="23" fillId="16" borderId="11" xfId="63"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9" fontId="17" fillId="0" borderId="0" xfId="64" applyFont="true" applyBorder="true" applyAlignment="true" applyProtection="false">
      <alignment horizontal="left" vertical="center" textRotation="0" wrapText="true" indent="0" shrinkToFit="false"/>
      <protection locked="true" hidden="false"/>
    </xf>
    <xf numFmtId="167" fontId="23" fillId="0" borderId="0" xfId="63" applyFont="true" applyBorder="true" applyAlignment="true" applyProtection="false">
      <alignment horizontal="center" vertical="center" textRotation="0" wrapText="true" indent="0" shrinkToFit="false"/>
      <protection locked="true" hidden="false"/>
    </xf>
    <xf numFmtId="167"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7" fontId="23" fillId="0" borderId="11" xfId="63"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7" fontId="26" fillId="16" borderId="11" xfId="63" applyFont="true" applyBorder="true" applyAlignment="true" applyProtection="false">
      <alignment horizontal="center" vertical="center" textRotation="0" wrapText="true" indent="0" shrinkToFit="false"/>
      <protection locked="true" hidden="false"/>
    </xf>
    <xf numFmtId="167" fontId="26" fillId="0" borderId="11" xfId="63" applyFont="true" applyBorder="true" applyAlignment="true" applyProtection="false">
      <alignment horizontal="center" vertical="center" textRotation="0" wrapText="true" indent="0" shrinkToFit="false"/>
      <protection locked="true" hidden="false"/>
    </xf>
    <xf numFmtId="167" fontId="26" fillId="16" borderId="11" xfId="63" applyFont="true" applyBorder="true" applyAlignment="true" applyProtection="false">
      <alignment horizontal="general" vertical="center" textRotation="0" wrapText="true" indent="0" shrinkToFit="false"/>
      <protection locked="true" hidden="false"/>
    </xf>
    <xf numFmtId="167" fontId="23" fillId="0" borderId="11" xfId="64" applyFont="true" applyBorder="true" applyAlignment="true" applyProtection="false">
      <alignment horizontal="center" vertical="center" textRotation="0" wrapText="true" indent="0" shrinkToFit="false"/>
      <protection locked="true" hidden="false"/>
    </xf>
    <xf numFmtId="167" fontId="26" fillId="0" borderId="11" xfId="64"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7" fontId="0" fillId="0" borderId="12" xfId="63" applyFont="true" applyBorder="true" applyAlignment="true" applyProtection="false">
      <alignment horizontal="general" vertical="center" textRotation="0" wrapText="true" indent="0" shrinkToFit="false"/>
      <protection locked="true" hidden="false"/>
    </xf>
    <xf numFmtId="167" fontId="29" fillId="0" borderId="12" xfId="63" applyFont="true" applyBorder="true" applyAlignment="true" applyProtection="false">
      <alignment horizontal="general" vertical="center" textRotation="0" wrapText="true" indent="0" shrinkToFit="false"/>
      <protection locked="true" hidden="false"/>
    </xf>
    <xf numFmtId="169" fontId="0" fillId="0" borderId="12" xfId="0" applyFont="true" applyBorder="true" applyAlignment="true" applyProtection="false">
      <alignment horizontal="center" vertical="center" textRotation="0" wrapText="true" indent="0" shrinkToFit="false"/>
      <protection locked="true" hidden="false"/>
    </xf>
    <xf numFmtId="169" fontId="0" fillId="0" borderId="12"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7" fontId="0" fillId="0" borderId="11" xfId="63" applyFont="true" applyBorder="true" applyAlignment="true" applyProtection="false">
      <alignment horizontal="general" vertical="center" textRotation="0" wrapText="true" indent="0" shrinkToFit="false"/>
      <protection locked="true" hidden="false"/>
    </xf>
    <xf numFmtId="167" fontId="29" fillId="0" borderId="11" xfId="63" applyFont="true" applyBorder="true" applyAlignment="true" applyProtection="false">
      <alignment horizontal="general" vertical="center" textRotation="0" wrapText="true" indent="0" shrinkToFit="false"/>
      <protection locked="true" hidden="false"/>
    </xf>
    <xf numFmtId="169" fontId="0" fillId="0" borderId="1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7" fontId="0" fillId="0" borderId="11" xfId="63"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16" borderId="11" xfId="0" applyFont="true" applyBorder="true" applyAlignment="true" applyProtection="false">
      <alignment horizontal="center" vertical="center" textRotation="0" wrapText="true" indent="0" shrinkToFit="false"/>
      <protection locked="true" hidden="false"/>
    </xf>
    <xf numFmtId="164" fontId="0" fillId="16" borderId="11" xfId="0" applyFont="true" applyBorder="true" applyAlignment="true" applyProtection="false">
      <alignment horizontal="left" vertical="center" textRotation="0" wrapText="true" indent="0" shrinkToFit="false"/>
      <protection locked="true" hidden="false"/>
    </xf>
    <xf numFmtId="167" fontId="0" fillId="16" borderId="11" xfId="63" applyFont="true" applyBorder="true" applyAlignment="true" applyProtection="false">
      <alignment horizontal="center" vertical="center" textRotation="0" wrapText="true" indent="0" shrinkToFit="false"/>
      <protection locked="true" hidden="false"/>
    </xf>
    <xf numFmtId="169" fontId="0" fillId="16" borderId="11" xfId="0" applyFont="true" applyBorder="true" applyAlignment="true" applyProtection="false">
      <alignment horizontal="center" vertical="center" textRotation="0" wrapText="true" indent="0" shrinkToFit="false"/>
      <protection locked="true" hidden="false"/>
    </xf>
    <xf numFmtId="164" fontId="0" fillId="16" borderId="11" xfId="0" applyFont="true" applyBorder="true" applyAlignment="true" applyProtection="false">
      <alignment horizontal="left" vertical="bottom"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0" fillId="16" borderId="11" xfId="0" applyFont="true" applyBorder="true" applyAlignment="true" applyProtection="false">
      <alignment horizontal="general" vertical="center" textRotation="0" wrapText="true" indent="0" shrinkToFit="false"/>
      <protection locked="true" hidden="false"/>
    </xf>
    <xf numFmtId="167" fontId="0" fillId="16" borderId="11" xfId="63" applyFont="true" applyBorder="true" applyAlignment="true" applyProtection="false">
      <alignment horizontal="general" vertical="center" textRotation="0" wrapText="true" indent="0" shrinkToFit="false"/>
      <protection locked="true" hidden="false"/>
    </xf>
    <xf numFmtId="169" fontId="31" fillId="0" borderId="11" xfId="65" applyFont="true" applyBorder="true" applyAlignment="true" applyProtection="false">
      <alignment horizontal="left" vertical="center" textRotation="0" wrapText="true" indent="0" shrinkToFit="false"/>
      <protection locked="true" hidden="false"/>
    </xf>
    <xf numFmtId="169" fontId="31" fillId="0" borderId="11" xfId="65" applyFont="true" applyBorder="true" applyAlignment="true" applyProtection="false">
      <alignment horizontal="general" vertical="center" textRotation="0" wrapText="true" indent="0" shrinkToFit="false"/>
      <protection locked="true" hidden="false"/>
    </xf>
    <xf numFmtId="169" fontId="31" fillId="0" borderId="11" xfId="64" applyFont="true" applyBorder="true" applyAlignment="true" applyProtection="false">
      <alignment horizontal="center" vertical="center" textRotation="0" wrapText="true" indent="0" shrinkToFit="false"/>
      <protection locked="true" hidden="false"/>
    </xf>
    <xf numFmtId="169" fontId="31" fillId="0" borderId="11" xfId="64" applyFont="true" applyBorder="true" applyAlignment="true" applyProtection="false">
      <alignment horizontal="left" vertical="center" textRotation="0" wrapText="true" indent="0" shrinkToFit="false"/>
      <protection locked="true" hidden="false"/>
    </xf>
    <xf numFmtId="167" fontId="0" fillId="0" borderId="11" xfId="63" applyFont="true" applyBorder="true" applyAlignment="true" applyProtection="false">
      <alignment horizontal="left" vertical="center" textRotation="0" wrapText="true" indent="0" shrinkToFit="false"/>
      <protection locked="true" hidden="false"/>
    </xf>
    <xf numFmtId="164" fontId="0" fillId="7" borderId="11" xfId="0" applyFont="true" applyBorder="true" applyAlignment="true" applyProtection="false">
      <alignment horizontal="center" vertical="center" textRotation="0" wrapText="true" indent="0" shrinkToFit="false"/>
      <protection locked="true" hidden="false"/>
    </xf>
    <xf numFmtId="164" fontId="0" fillId="7" borderId="11" xfId="0" applyFont="true" applyBorder="true" applyAlignment="true" applyProtection="false">
      <alignment horizontal="general" vertical="center" textRotation="0" wrapText="true" indent="0" shrinkToFit="false"/>
      <protection locked="true" hidden="false"/>
    </xf>
    <xf numFmtId="167" fontId="0" fillId="7" borderId="11" xfId="63" applyFont="true" applyBorder="true" applyAlignment="true" applyProtection="false">
      <alignment horizontal="general" vertical="center" textRotation="0" wrapText="true" indent="0" shrinkToFit="false"/>
      <protection locked="true" hidden="false"/>
    </xf>
    <xf numFmtId="169" fontId="0" fillId="7" borderId="11" xfId="0" applyFont="true" applyBorder="true" applyAlignment="true" applyProtection="false">
      <alignment horizontal="center" vertical="center" textRotation="0" wrapText="true" indent="0" shrinkToFit="false"/>
      <protection locked="true" hidden="false"/>
    </xf>
    <xf numFmtId="164" fontId="0" fillId="7" borderId="11" xfId="0" applyFont="true" applyBorder="true" applyAlignment="false" applyProtection="false">
      <alignment horizontal="general" vertical="bottom" textRotation="0" wrapText="false" indent="0" shrinkToFit="false"/>
      <protection locked="true" hidden="false"/>
    </xf>
    <xf numFmtId="164" fontId="0" fillId="7" borderId="11" xfId="0" applyFont="true" applyBorder="true" applyAlignment="true" applyProtection="false">
      <alignment horizontal="left" vertical="center" textRotation="0" wrapText="true" indent="0" shrinkToFit="false"/>
      <protection locked="true" hidden="false"/>
    </xf>
    <xf numFmtId="167" fontId="0" fillId="7" borderId="11" xfId="63"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23" fillId="0" borderId="13"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3" fillId="16" borderId="11" xfId="64" applyFont="true" applyBorder="true" applyAlignment="true" applyProtection="false">
      <alignment horizontal="center" vertical="center" textRotation="0" wrapText="true" indent="0" shrinkToFit="false"/>
      <protection locked="true" hidden="false"/>
    </xf>
    <xf numFmtId="167" fontId="23" fillId="7" borderId="11" xfId="64" applyFont="true" applyBorder="true" applyAlignment="true" applyProtection="false">
      <alignment horizontal="center" vertical="center" textRotation="0" wrapText="true" indent="0" shrinkToFit="false"/>
      <protection locked="true" hidden="false"/>
    </xf>
    <xf numFmtId="167" fontId="23" fillId="7" borderId="11" xfId="0" applyFont="true" applyBorder="true" applyAlignment="true" applyProtection="false">
      <alignment horizontal="center" vertical="center" textRotation="0" wrapText="true" indent="0" shrinkToFit="false"/>
      <protection locked="true" hidden="false"/>
    </xf>
    <xf numFmtId="164" fontId="23" fillId="7"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7" fontId="23" fillId="7" borderId="11" xfId="64" applyFont="true" applyBorder="true" applyAlignment="true" applyProtection="false">
      <alignment horizontal="left" vertical="center" textRotation="0" wrapText="true" indent="0" shrinkToFit="false"/>
      <protection locked="true" hidden="false"/>
    </xf>
    <xf numFmtId="164" fontId="23" fillId="7" borderId="11" xfId="0" applyFont="true" applyBorder="true" applyAlignment="true" applyProtection="false">
      <alignment horizontal="general" vertical="center" textRotation="0" wrapText="false" indent="0" shrinkToFit="false"/>
      <protection locked="true" hidden="false"/>
    </xf>
    <xf numFmtId="164" fontId="23" fillId="19"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7" fillId="20" borderId="15"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3" fillId="16" borderId="0" xfId="0" applyFont="true" applyBorder="fals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7" fontId="23" fillId="0" borderId="13" xfId="63" applyFont="true" applyBorder="true" applyAlignment="true" applyProtection="false">
      <alignment horizontal="center" vertical="center" textRotation="0" wrapText="true" indent="0" shrinkToFit="false"/>
      <protection locked="true" hidden="false"/>
    </xf>
    <xf numFmtId="167" fontId="23" fillId="0" borderId="13" xfId="0" applyFont="true" applyBorder="true" applyAlignment="true" applyProtection="false">
      <alignment horizontal="center" vertical="center" textRotation="0" wrapText="true" indent="0" shrinkToFit="false"/>
      <protection locked="true" hidden="false"/>
    </xf>
    <xf numFmtId="167" fontId="23" fillId="0" borderId="13" xfId="64" applyFont="true" applyBorder="true" applyAlignment="true" applyProtection="false">
      <alignment horizontal="center" vertical="center" textRotation="0" wrapText="true" indent="0" shrinkToFit="false"/>
      <protection locked="true" hidden="false"/>
    </xf>
    <xf numFmtId="167" fontId="23" fillId="0" borderId="13" xfId="0" applyFont="true" applyBorder="true" applyAlignment="true" applyProtection="false">
      <alignment horizontal="left" vertical="center" textRotation="0" wrapText="true" indent="0" shrinkToFit="false"/>
      <protection locked="true" hidden="false"/>
    </xf>
    <xf numFmtId="167" fontId="23" fillId="7" borderId="11" xfId="64" applyFont="true" applyBorder="true" applyAlignment="true" applyProtection="false">
      <alignment horizontal="general" vertical="center" textRotation="0" wrapText="true" indent="0" shrinkToFit="false"/>
      <protection locked="true" hidden="false"/>
    </xf>
    <xf numFmtId="167" fontId="23" fillId="0" borderId="11" xfId="0" applyFont="true" applyBorder="true" applyAlignment="true" applyProtection="false">
      <alignment horizontal="left" vertical="center"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Bad 1" xfId="38"/>
    <cellStyle name="Calculation" xfId="39"/>
    <cellStyle name="Check Cell" xfId="40"/>
    <cellStyle name="Euro" xfId="41"/>
    <cellStyle name="Euro 2" xfId="42"/>
    <cellStyle name="Euro 3" xfId="43"/>
    <cellStyle name="Euro 3 2" xfId="44"/>
    <cellStyle name="Euro 4" xfId="45"/>
    <cellStyle name="Euro 4 2" xfId="46"/>
    <cellStyle name="Explanatory Text" xfId="47"/>
    <cellStyle name="Good 1" xfId="48"/>
    <cellStyle name="Heading 1 1" xfId="49"/>
    <cellStyle name="Heading 2 1" xfId="50"/>
    <cellStyle name="Heading 3" xfId="51"/>
    <cellStyle name="Heading 4" xfId="52"/>
    <cellStyle name="Input" xfId="53"/>
    <cellStyle name="Lien hypertexte 2" xfId="54"/>
    <cellStyle name="Linked Cell" xfId="55"/>
    <cellStyle name="Neutral 1" xfId="56"/>
    <cellStyle name="Normal 2" xfId="57"/>
    <cellStyle name="Normal 3" xfId="58"/>
    <cellStyle name="Normal 3 2" xfId="59"/>
    <cellStyle name="Normal 4" xfId="60"/>
    <cellStyle name="Normal 5" xfId="61"/>
    <cellStyle name="Normal_Cover Sheet" xfId="62"/>
    <cellStyle name="Normal_DDD-REF01-Dictionnaires-des-données-V4-050817-Nomenclatures" xfId="63"/>
    <cellStyle name="Normal_DDD-REF01-Dictionnaires-des-données-V4-050817-Nomenclatures 2" xfId="64"/>
    <cellStyle name="Normal_Dictionnaire des données_00 05 00 20140718" xfId="65"/>
    <cellStyle name="Normal_Feuil1 2 2" xfId="66"/>
    <cellStyle name="Output" xfId="67"/>
    <cellStyle name="Pourcentage 2" xfId="68"/>
    <cellStyle name="Title" xfId="69"/>
    <cellStyle name="Warning Text" xfId="70"/>
  </cellStyles>
  <dxfs count="2">
    <dxf>
      <fill>
        <patternFill patternType="solid">
          <fgColor rgb="FF993366"/>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balidfs1/onp/Noyau-REF/Noyau/2-Diffusions%20Noyau/20160624_01%2000%2000/2-Dictionnaire%20des%20donn&#233;es/Dictionnaire%20des%20donn&#233;es_01%2000%2000%20201512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ivi des versions"/>
      <sheetName val="dossier personnel"/>
      <sheetName val="dossier administratif"/>
      <sheetName val="dossier financier"/>
      <sheetName val="organisation"/>
      <sheetName val="nomenclatures"/>
      <sheetName val="nomenclatures fichier GEST"/>
      <sheetName val="dossier fichier GEST"/>
      <sheetName val="référentiels"/>
      <sheetName val="référentiels fichier GEST"/>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4.5" zeroHeight="false" outlineLevelRow="0" outlineLevelCol="0"/>
  <cols>
    <col collapsed="false" customWidth="true" hidden="false" outlineLevel="0" max="1" min="1" style="0" width="11.44"/>
    <col collapsed="false" customWidth="true" hidden="false" outlineLevel="0" max="2" min="2" style="0" width="14.72"/>
    <col collapsed="false" customWidth="true" hidden="false" outlineLevel="0" max="4" min="4" style="0" width="13.53"/>
    <col collapsed="false" customWidth="true" hidden="false" outlineLevel="0" max="5" min="5" style="0" width="81.44"/>
  </cols>
  <sheetData>
    <row r="1" customFormat="false" ht="31" hidden="false" customHeight="false" outlineLevel="0" collapsed="false">
      <c r="A1" s="1" t="s">
        <v>0</v>
      </c>
      <c r="B1" s="1"/>
      <c r="C1" s="1"/>
      <c r="D1" s="1"/>
      <c r="E1" s="1"/>
    </row>
    <row r="2" customFormat="false" ht="31" hidden="false" customHeight="false" outlineLevel="0" collapsed="false">
      <c r="A2" s="1" t="s">
        <v>1</v>
      </c>
      <c r="B2" s="1"/>
      <c r="C2" s="1"/>
      <c r="D2" s="1"/>
      <c r="E2" s="1"/>
    </row>
    <row r="3" customFormat="false" ht="14.5" hidden="false" customHeight="false" outlineLevel="0" collapsed="false">
      <c r="A3" s="2"/>
      <c r="B3" s="2"/>
      <c r="C3" s="2"/>
      <c r="D3" s="2"/>
      <c r="E3" s="2"/>
    </row>
    <row r="4" customFormat="false" ht="14.5" hidden="false" customHeight="false" outlineLevel="0" collapsed="false">
      <c r="A4" s="2"/>
      <c r="B4" s="2"/>
      <c r="C4" s="2"/>
      <c r="D4" s="2"/>
      <c r="E4" s="2"/>
    </row>
    <row r="5" customFormat="false" ht="14.5" hidden="false" customHeight="false" outlineLevel="0" collapsed="false">
      <c r="A5" s="3" t="s">
        <v>2</v>
      </c>
      <c r="B5" s="3" t="s">
        <v>3</v>
      </c>
      <c r="C5" s="3" t="s">
        <v>4</v>
      </c>
      <c r="D5" s="3" t="s">
        <v>5</v>
      </c>
      <c r="E5" s="3" t="s">
        <v>6</v>
      </c>
    </row>
    <row r="6" s="8" customFormat="true" ht="14.5" hidden="false" customHeight="false" outlineLevel="0" collapsed="false">
      <c r="A6" s="4" t="n">
        <v>44740</v>
      </c>
      <c r="B6" s="5" t="s">
        <v>7</v>
      </c>
      <c r="C6" s="6" t="s">
        <v>8</v>
      </c>
      <c r="D6" s="6" t="s">
        <v>9</v>
      </c>
      <c r="E6" s="7" t="s">
        <v>10</v>
      </c>
    </row>
    <row r="7" s="8" customFormat="true" ht="36.65" hidden="false" customHeight="true" outlineLevel="0" collapsed="false">
      <c r="A7" s="4" t="n">
        <v>44875</v>
      </c>
      <c r="B7" s="5" t="s">
        <v>11</v>
      </c>
      <c r="C7" s="6" t="s">
        <v>12</v>
      </c>
      <c r="D7" s="6" t="s">
        <v>13</v>
      </c>
      <c r="E7" s="6" t="s">
        <v>14</v>
      </c>
    </row>
    <row r="8" customFormat="false" ht="14.5" hidden="false" customHeight="false" outlineLevel="0" collapsed="false">
      <c r="A8" s="9"/>
      <c r="B8" s="10"/>
      <c r="C8" s="11"/>
      <c r="D8" s="11"/>
      <c r="E8" s="11"/>
    </row>
    <row r="9" customFormat="false" ht="14.5" hidden="false" customHeight="false" outlineLevel="0" collapsed="false">
      <c r="A9" s="12"/>
      <c r="B9" s="10"/>
      <c r="C9" s="11"/>
      <c r="D9" s="11"/>
      <c r="E9" s="11"/>
    </row>
    <row r="10" customFormat="false" ht="14.5" hidden="false" customHeight="false" outlineLevel="0" collapsed="false">
      <c r="A10" s="12"/>
      <c r="B10" s="10"/>
      <c r="C10" s="11"/>
      <c r="D10" s="11"/>
      <c r="E10" s="11"/>
    </row>
    <row r="11" customFormat="false" ht="14.5" hidden="false" customHeight="false" outlineLevel="0" collapsed="false">
      <c r="A11" s="13"/>
      <c r="B11" s="14"/>
      <c r="C11" s="15"/>
      <c r="D11" s="15"/>
      <c r="E11" s="15"/>
    </row>
    <row r="12" customFormat="false" ht="14.5" hidden="false" customHeight="false" outlineLevel="0" collapsed="false">
      <c r="A12" s="13"/>
      <c r="B12" s="14"/>
      <c r="C12" s="15"/>
      <c r="D12" s="15"/>
      <c r="E12" s="15"/>
    </row>
    <row r="13" s="16" customFormat="true" ht="14.5" hidden="false" customHeight="false" outlineLevel="0" collapsed="false"/>
    <row r="14" s="8" customFormat="true" ht="14.5" hidden="false" customHeight="false" outlineLevel="0" collapsed="false">
      <c r="A14" s="17" t="s">
        <v>15</v>
      </c>
    </row>
    <row r="15" s="20" customFormat="true" ht="14.5" hidden="false" customHeight="false" outlineLevel="0" collapsed="false">
      <c r="A15" s="18" t="s">
        <v>16</v>
      </c>
      <c r="B15" s="17"/>
      <c r="C15" s="17"/>
      <c r="D15" s="17"/>
      <c r="E15" s="17"/>
      <c r="F15" s="19"/>
      <c r="G15" s="19"/>
      <c r="H15" s="19"/>
      <c r="I15" s="19"/>
      <c r="J15" s="19"/>
      <c r="K15" s="19"/>
    </row>
    <row r="16" s="20" customFormat="true" ht="14.5" hidden="false" customHeight="false" outlineLevel="0" collapsed="false">
      <c r="A16" s="18"/>
      <c r="B16" s="17"/>
      <c r="C16" s="17"/>
      <c r="D16" s="17"/>
      <c r="E16" s="17"/>
      <c r="F16" s="19"/>
      <c r="G16" s="19"/>
      <c r="H16" s="19"/>
      <c r="I16" s="19"/>
      <c r="J16" s="19"/>
      <c r="K16" s="19"/>
    </row>
    <row r="17" s="8" customFormat="true" ht="14.5" hidden="false" customHeight="false" outlineLevel="0" collapsed="false"/>
    <row r="18" s="20" customFormat="true" ht="14.5" hidden="false" customHeight="false" outlineLevel="0" collapsed="false">
      <c r="A18" s="17" t="s">
        <v>17</v>
      </c>
      <c r="B18" s="17"/>
      <c r="C18" s="17"/>
      <c r="D18" s="17"/>
      <c r="E18" s="17"/>
      <c r="F18" s="19"/>
      <c r="G18" s="19"/>
      <c r="H18" s="19"/>
      <c r="I18" s="19"/>
      <c r="J18" s="19"/>
      <c r="K18" s="19"/>
    </row>
    <row r="19" s="21" customFormat="true" ht="14.5" hidden="false" customHeight="false" outlineLevel="0" collapsed="false">
      <c r="A19" s="21" t="s">
        <v>18</v>
      </c>
    </row>
    <row r="20" s="8" customFormat="true" ht="16.5" hidden="false" customHeight="false" outlineLevel="0" collapsed="false">
      <c r="A20" s="8" t="s">
        <v>19</v>
      </c>
    </row>
    <row r="21" s="8" customFormat="true" ht="14.5" hidden="false" customHeight="false" outlineLevel="0" collapsed="false">
      <c r="A21" s="21" t="s">
        <v>20</v>
      </c>
    </row>
    <row r="22" s="8" customFormat="true" ht="14.5" hidden="false" customHeight="false" outlineLevel="0" collapsed="false">
      <c r="A22" s="21" t="s">
        <v>21</v>
      </c>
    </row>
    <row r="23" s="8" customFormat="true" ht="14.5" hidden="false" customHeight="false" outlineLevel="0" collapsed="false">
      <c r="A23" s="21" t="s">
        <v>22</v>
      </c>
    </row>
    <row r="24" s="8" customFormat="true" ht="14.5" hidden="false" customHeight="false" outlineLevel="0" collapsed="false">
      <c r="A24" s="8" t="s">
        <v>23</v>
      </c>
    </row>
    <row r="25" s="8" customFormat="true" ht="14.5" hidden="false" customHeight="false" outlineLevel="0" collapsed="false"/>
    <row r="26" s="8" customFormat="true" ht="14.5" hidden="false" customHeight="false" outlineLevel="0" collapsed="false"/>
    <row r="27" s="8" customFormat="true" ht="14.5" hidden="false" customHeight="false" outlineLevel="0" collapsed="false">
      <c r="A27" s="20" t="s">
        <v>24</v>
      </c>
    </row>
    <row r="28" s="8" customFormat="true" ht="23.15" hidden="false" customHeight="true" outlineLevel="0" collapsed="false">
      <c r="A28" s="18" t="s">
        <v>25</v>
      </c>
    </row>
    <row r="29" s="8" customFormat="true" ht="7" hidden="false" customHeight="true" outlineLevel="0" collapsed="false">
      <c r="A29" s="18"/>
    </row>
    <row r="30" s="8" customFormat="true" ht="14.5" hidden="false" customHeight="false" outlineLevel="0" collapsed="false">
      <c r="B30" s="22" t="s">
        <v>26</v>
      </c>
      <c r="C30" s="23" t="s">
        <v>27</v>
      </c>
    </row>
    <row r="31" s="8" customFormat="true" ht="14.5" hidden="false" customHeight="false" outlineLevel="0" collapsed="false">
      <c r="B31" s="22"/>
      <c r="C31" s="24" t="s">
        <v>28</v>
      </c>
    </row>
    <row r="32" s="8" customFormat="true" ht="14.5" hidden="false" customHeight="false" outlineLevel="0" collapsed="false">
      <c r="B32" s="22"/>
      <c r="C32" s="24" t="s">
        <v>29</v>
      </c>
    </row>
    <row r="33" s="8" customFormat="true" ht="14.5" hidden="false" customHeight="false" outlineLevel="0" collapsed="false">
      <c r="B33" s="22"/>
      <c r="C33" s="24" t="s">
        <v>30</v>
      </c>
    </row>
    <row r="34" s="8" customFormat="true" ht="14.5" hidden="false" customHeight="false" outlineLevel="0" collapsed="false">
      <c r="B34" s="22"/>
      <c r="C34" s="24" t="s">
        <v>31</v>
      </c>
    </row>
    <row r="35" s="8" customFormat="true" ht="14.5" hidden="false" customHeight="false" outlineLevel="0" collapsed="false">
      <c r="B35" s="22"/>
      <c r="C35" s="24" t="s">
        <v>32</v>
      </c>
    </row>
    <row r="36" s="8" customFormat="true" ht="14.5" hidden="false" customHeight="false" outlineLevel="0" collapsed="false">
      <c r="B36" s="22"/>
      <c r="C36" s="24" t="s">
        <v>33</v>
      </c>
    </row>
    <row r="37" s="8" customFormat="true" ht="14.5" hidden="false" customHeight="false" outlineLevel="0" collapsed="false">
      <c r="B37" s="22"/>
      <c r="C37" s="24" t="s">
        <v>34</v>
      </c>
    </row>
    <row r="38" s="8" customFormat="true" ht="14.5" hidden="false" customHeight="false" outlineLevel="0" collapsed="false">
      <c r="B38" s="22"/>
      <c r="C38" s="23" t="s">
        <v>35</v>
      </c>
    </row>
    <row r="39" s="8" customFormat="true" ht="14.5" hidden="false" customHeight="false" outlineLevel="0" collapsed="false">
      <c r="B39" s="22"/>
      <c r="C39" s="24" t="s">
        <v>36</v>
      </c>
    </row>
    <row r="40" s="8" customFormat="true" ht="14.5" hidden="false" customHeight="false" outlineLevel="0" collapsed="false">
      <c r="B40" s="22"/>
      <c r="C40" s="25" t="s">
        <v>37</v>
      </c>
    </row>
    <row r="41" s="8" customFormat="true" ht="14.5" hidden="false" customHeight="false" outlineLevel="0" collapsed="false">
      <c r="B41" s="22"/>
      <c r="C41" s="24" t="s">
        <v>38</v>
      </c>
    </row>
    <row r="42" s="8" customFormat="true" ht="14.5" hidden="false" customHeight="false" outlineLevel="0" collapsed="false">
      <c r="B42" s="22"/>
      <c r="C42" s="24" t="s">
        <v>39</v>
      </c>
    </row>
    <row r="43" s="8" customFormat="true" ht="14.5" hidden="false" customHeight="false" outlineLevel="0" collapsed="false">
      <c r="B43" s="22"/>
      <c r="C43" s="24" t="s">
        <v>40</v>
      </c>
    </row>
    <row r="44" s="8" customFormat="true" ht="14.5" hidden="false" customHeight="false" outlineLevel="0" collapsed="false">
      <c r="B44" s="22"/>
      <c r="C44" s="24" t="s">
        <v>41</v>
      </c>
    </row>
    <row r="45" s="8" customFormat="true" ht="14.5" hidden="false" customHeight="false" outlineLevel="0" collapsed="false">
      <c r="B45" s="22"/>
      <c r="C45" s="24" t="s">
        <v>42</v>
      </c>
    </row>
    <row r="46" s="8" customFormat="true" ht="14.5" hidden="false" customHeight="false" outlineLevel="0" collapsed="false">
      <c r="B46" s="22"/>
      <c r="C46" s="24" t="s">
        <v>43</v>
      </c>
    </row>
    <row r="47" s="8" customFormat="true" ht="7" hidden="false" customHeight="true" outlineLevel="0" collapsed="false"/>
    <row r="48" s="8" customFormat="true" ht="14.5" hidden="false" customHeight="false" outlineLevel="0" collapsed="false"/>
    <row r="49" s="8" customFormat="true" ht="14.5" hidden="false" customHeight="true" outlineLevel="0" collapsed="false">
      <c r="B49" s="26" t="s">
        <v>44</v>
      </c>
      <c r="C49" s="27" t="s">
        <v>27</v>
      </c>
    </row>
    <row r="50" s="8" customFormat="true" ht="14.5" hidden="false" customHeight="false" outlineLevel="0" collapsed="false">
      <c r="B50" s="26"/>
      <c r="C50" s="28" t="s">
        <v>45</v>
      </c>
    </row>
    <row r="51" s="8" customFormat="true" ht="14.5" hidden="false" customHeight="false" outlineLevel="0" collapsed="false">
      <c r="B51" s="26"/>
      <c r="C51" s="28" t="s">
        <v>46</v>
      </c>
    </row>
    <row r="52" s="8" customFormat="true" ht="14.5" hidden="false" customHeight="false" outlineLevel="0" collapsed="false">
      <c r="B52" s="26"/>
      <c r="C52" s="28" t="s">
        <v>47</v>
      </c>
    </row>
    <row r="53" s="8" customFormat="true" ht="14.5" hidden="false" customHeight="false" outlineLevel="0" collapsed="false">
      <c r="B53" s="26"/>
      <c r="C53" s="28" t="s">
        <v>48</v>
      </c>
    </row>
    <row r="54" s="8" customFormat="true" ht="14.5" hidden="false" customHeight="false" outlineLevel="0" collapsed="false">
      <c r="B54" s="26"/>
      <c r="C54" s="28" t="s">
        <v>49</v>
      </c>
    </row>
    <row r="55" s="8" customFormat="true" ht="14.5" hidden="false" customHeight="false" outlineLevel="0" collapsed="false">
      <c r="B55" s="26"/>
      <c r="C55" s="28" t="s">
        <v>50</v>
      </c>
    </row>
    <row r="56" s="8" customFormat="true" ht="14.5" hidden="false" customHeight="false" outlineLevel="0" collapsed="false">
      <c r="B56" s="26"/>
      <c r="C56" s="28" t="s">
        <v>51</v>
      </c>
    </row>
    <row r="57" s="8" customFormat="true" ht="14.5" hidden="false" customHeight="false" outlineLevel="0" collapsed="false">
      <c r="B57" s="26"/>
      <c r="C57" s="28" t="s">
        <v>52</v>
      </c>
    </row>
    <row r="58" s="8" customFormat="true" ht="14.5" hidden="false" customHeight="false" outlineLevel="0" collapsed="false">
      <c r="C58" s="29"/>
    </row>
    <row r="60" s="32" customFormat="true" ht="14.5" hidden="false" customHeight="true" outlineLevel="0" collapsed="false">
      <c r="A60" s="30" t="s">
        <v>53</v>
      </c>
      <c r="B60" s="30"/>
      <c r="C60" s="30"/>
      <c r="D60" s="30"/>
      <c r="E60" s="30"/>
      <c r="F60" s="31"/>
      <c r="G60" s="31"/>
      <c r="H60" s="31"/>
      <c r="I60" s="31"/>
      <c r="J60" s="31"/>
      <c r="K60" s="31"/>
    </row>
    <row r="61" s="32" customFormat="true" ht="14.5" hidden="false" customHeight="false" outlineLevel="0" collapsed="false">
      <c r="A61" s="33" t="s">
        <v>54</v>
      </c>
      <c r="F61" s="31"/>
      <c r="G61" s="31"/>
      <c r="H61" s="31"/>
      <c r="I61" s="31"/>
      <c r="J61" s="31"/>
      <c r="K61" s="31"/>
    </row>
    <row r="62" s="32" customFormat="true" ht="14.5" hidden="false" customHeight="false" outlineLevel="0" collapsed="false">
      <c r="A62" s="34" t="s">
        <v>55</v>
      </c>
      <c r="F62" s="31"/>
      <c r="G62" s="31"/>
      <c r="H62" s="31"/>
      <c r="I62" s="31"/>
      <c r="J62" s="31"/>
      <c r="K62" s="31"/>
    </row>
    <row r="63" s="32" customFormat="true" ht="14.5" hidden="false" customHeight="false" outlineLevel="0" collapsed="false">
      <c r="A63" s="33" t="s">
        <v>56</v>
      </c>
      <c r="F63" s="31"/>
      <c r="G63" s="31"/>
      <c r="H63" s="31"/>
      <c r="I63" s="31"/>
      <c r="J63" s="31"/>
      <c r="K63" s="31"/>
    </row>
    <row r="64" s="32" customFormat="true" ht="14.5" hidden="false" customHeight="false" outlineLevel="0" collapsed="false">
      <c r="A64" s="33" t="s">
        <v>57</v>
      </c>
      <c r="F64" s="31"/>
      <c r="G64" s="31"/>
      <c r="H64" s="31"/>
      <c r="I64" s="31"/>
      <c r="J64" s="31"/>
      <c r="K64" s="31"/>
    </row>
    <row r="65" s="32" customFormat="true" ht="14.5" hidden="false" customHeight="false" outlineLevel="0" collapsed="false">
      <c r="A65" s="33" t="s">
        <v>58</v>
      </c>
      <c r="F65" s="31"/>
      <c r="G65" s="31"/>
      <c r="H65" s="31"/>
      <c r="I65" s="31"/>
      <c r="J65" s="31"/>
      <c r="K65" s="31"/>
    </row>
    <row r="66" s="8" customFormat="true" ht="14.5" hidden="false" customHeight="false" outlineLevel="0" collapsed="false">
      <c r="A66" s="8" t="s">
        <v>59</v>
      </c>
      <c r="F66" s="21"/>
      <c r="G66" s="21"/>
      <c r="H66" s="21"/>
      <c r="I66" s="21"/>
      <c r="J66" s="21"/>
      <c r="K66" s="21"/>
    </row>
    <row r="67" s="8" customFormat="true" ht="14.5" hidden="false" customHeight="false" outlineLevel="0" collapsed="false">
      <c r="A67" s="8" t="s">
        <v>60</v>
      </c>
      <c r="F67" s="21"/>
      <c r="G67" s="21"/>
      <c r="H67" s="21"/>
      <c r="I67" s="21"/>
      <c r="J67" s="21"/>
      <c r="K67" s="21"/>
    </row>
    <row r="69" s="8" customFormat="true" ht="14.5" hidden="false" customHeight="false" outlineLevel="0" collapsed="false">
      <c r="A69" s="19" t="s">
        <v>61</v>
      </c>
      <c r="C69" s="29"/>
    </row>
    <row r="70" s="8" customFormat="true" ht="14.5" hidden="false" customHeight="false" outlineLevel="0" collapsed="false">
      <c r="A70" s="8" t="s">
        <v>62</v>
      </c>
      <c r="C70" s="29"/>
    </row>
    <row r="71" s="8" customFormat="true" ht="14.5" hidden="false" customHeight="false" outlineLevel="0" collapsed="false">
      <c r="A71" s="8" t="s">
        <v>63</v>
      </c>
    </row>
    <row r="72" s="8" customFormat="true" ht="14.5" hidden="false" customHeight="false" outlineLevel="0" collapsed="false">
      <c r="A72" s="8" t="s">
        <v>64</v>
      </c>
    </row>
    <row r="73" s="8" customFormat="true" ht="14.5" hidden="false" customHeight="false" outlineLevel="0" collapsed="false"/>
    <row r="74" s="8" customFormat="true" ht="14.5" hidden="false" customHeight="false" outlineLevel="0" collapsed="false"/>
    <row r="75" s="8" customFormat="true" ht="14.5" hidden="false" customHeight="false" outlineLevel="0" collapsed="false"/>
    <row r="76" s="8" customFormat="true" ht="14.5" hidden="false" customHeight="false" outlineLevel="0" collapsed="false"/>
    <row r="77" s="8" customFormat="true" ht="14.5" hidden="false" customHeight="false" outlineLevel="0" collapsed="false"/>
    <row r="78" s="8" customFormat="true" ht="14.5" hidden="false" customHeight="false" outlineLevel="0" collapsed="false"/>
    <row r="79" s="8" customFormat="true" ht="14.5" hidden="false" customHeight="false" outlineLevel="0" collapsed="false"/>
  </sheetData>
  <mergeCells count="5">
    <mergeCell ref="A1:E1"/>
    <mergeCell ref="A2:E2"/>
    <mergeCell ref="B30:B46"/>
    <mergeCell ref="B49:B57"/>
    <mergeCell ref="A60:E60"/>
  </mergeCell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0.96484375" defaultRowHeight="14.5" zeroHeight="false" outlineLevelRow="0" outlineLevelCol="0"/>
  <cols>
    <col collapsed="false" customWidth="true" hidden="false" outlineLevel="0" max="1" min="1" style="0" width="7.53"/>
    <col collapsed="false" customWidth="true" hidden="false" outlineLevel="0" max="2" min="2" style="0" width="35.53"/>
    <col collapsed="false" customWidth="true" hidden="false" outlineLevel="0" max="3" min="3" style="0" width="16.53"/>
    <col collapsed="false" customWidth="true" hidden="false" outlineLevel="0" max="5" min="4" style="0" width="10.53"/>
    <col collapsed="false" customWidth="true" hidden="false" outlineLevel="0" max="6" min="6" style="35" width="7.53"/>
    <col collapsed="false" customWidth="true" hidden="false" outlineLevel="0" max="7" min="7" style="0" width="70.53"/>
    <col collapsed="false" customWidth="true" hidden="false" outlineLevel="0" max="8" min="8" style="0" width="12.53"/>
    <col collapsed="false" customWidth="true" hidden="false" outlineLevel="0" max="9" min="9" style="0" width="27.53"/>
    <col collapsed="false" customWidth="true" hidden="false" outlineLevel="0" max="10" min="10" style="0" width="28.53"/>
    <col collapsed="false" customWidth="true" hidden="false" outlineLevel="0" max="12" min="11" style="0" width="58.72"/>
  </cols>
  <sheetData>
    <row r="1" s="38" customFormat="true" ht="29" hidden="false" customHeight="false" outlineLevel="0" collapsed="false">
      <c r="A1" s="36" t="s">
        <v>65</v>
      </c>
      <c r="B1" s="36" t="s">
        <v>66</v>
      </c>
      <c r="C1" s="36" t="s">
        <v>67</v>
      </c>
      <c r="D1" s="36" t="s">
        <v>68</v>
      </c>
      <c r="E1" s="36" t="s">
        <v>69</v>
      </c>
      <c r="F1" s="36" t="s">
        <v>70</v>
      </c>
      <c r="G1" s="36" t="s">
        <v>71</v>
      </c>
      <c r="H1" s="36" t="s">
        <v>72</v>
      </c>
      <c r="I1" s="36" t="s">
        <v>73</v>
      </c>
      <c r="J1" s="36" t="s">
        <v>74</v>
      </c>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c r="AM1" s="37"/>
      <c r="AN1" s="37"/>
      <c r="AO1" s="37"/>
      <c r="AP1" s="37"/>
      <c r="AQ1" s="37"/>
      <c r="AR1" s="37"/>
      <c r="GI1" s="37"/>
      <c r="GJ1" s="37"/>
      <c r="GK1" s="37"/>
      <c r="GL1" s="37"/>
      <c r="GM1" s="37"/>
      <c r="GN1" s="37"/>
      <c r="GO1" s="37"/>
      <c r="GP1" s="37"/>
      <c r="GQ1" s="37"/>
      <c r="GR1" s="37"/>
      <c r="GS1" s="37"/>
      <c r="GT1" s="37"/>
      <c r="GU1" s="37"/>
      <c r="GV1" s="37"/>
      <c r="GW1" s="37"/>
      <c r="GX1" s="37"/>
      <c r="GY1" s="37"/>
      <c r="GZ1" s="37"/>
      <c r="HA1" s="37"/>
      <c r="HB1" s="37"/>
      <c r="HC1" s="37"/>
      <c r="HD1" s="37"/>
      <c r="HE1" s="37"/>
      <c r="HF1" s="37"/>
      <c r="HG1" s="37"/>
      <c r="HH1" s="37"/>
      <c r="HI1" s="37"/>
      <c r="HJ1" s="37"/>
      <c r="HK1" s="37"/>
      <c r="HL1" s="37"/>
      <c r="HM1" s="37"/>
    </row>
    <row r="2" s="45" customFormat="true" ht="29" hidden="false" customHeight="false" outlineLevel="0" collapsed="false">
      <c r="A2" s="39" t="s">
        <v>75</v>
      </c>
      <c r="B2" s="40" t="s">
        <v>76</v>
      </c>
      <c r="C2" s="40" t="s">
        <v>77</v>
      </c>
      <c r="D2" s="41" t="n">
        <v>1</v>
      </c>
      <c r="E2" s="41"/>
      <c r="F2" s="42" t="s">
        <v>78</v>
      </c>
      <c r="G2" s="40" t="s">
        <v>79</v>
      </c>
      <c r="H2" s="40"/>
      <c r="I2" s="43" t="s">
        <v>80</v>
      </c>
      <c r="J2" s="43"/>
      <c r="K2" s="44"/>
      <c r="L2" s="44"/>
      <c r="M2" s="44"/>
      <c r="N2" s="44"/>
      <c r="O2" s="44"/>
      <c r="P2" s="44"/>
      <c r="Q2" s="44"/>
      <c r="R2" s="44"/>
      <c r="S2" s="44"/>
      <c r="T2" s="44"/>
      <c r="U2" s="44"/>
      <c r="V2" s="44"/>
      <c r="W2" s="44"/>
      <c r="X2" s="44"/>
      <c r="Y2" s="44"/>
      <c r="Z2" s="44"/>
      <c r="AA2" s="44"/>
      <c r="AB2" s="44"/>
      <c r="AC2" s="44"/>
      <c r="AD2" s="44"/>
      <c r="AE2" s="44"/>
      <c r="AF2" s="44"/>
      <c r="AG2" s="44"/>
      <c r="AH2" s="44"/>
      <c r="AI2" s="44"/>
      <c r="AJ2" s="44"/>
      <c r="AK2" s="44"/>
      <c r="AL2" s="44"/>
      <c r="AM2" s="44"/>
      <c r="AN2" s="44"/>
      <c r="AO2" s="44"/>
      <c r="AP2" s="44"/>
      <c r="AQ2" s="44"/>
      <c r="AR2" s="44"/>
    </row>
    <row r="3" s="45" customFormat="true" ht="87" hidden="false" customHeight="false" outlineLevel="0" collapsed="false">
      <c r="A3" s="46" t="s">
        <v>81</v>
      </c>
      <c r="B3" s="47" t="s">
        <v>82</v>
      </c>
      <c r="C3" s="47" t="s">
        <v>83</v>
      </c>
      <c r="D3" s="48" t="n">
        <v>1</v>
      </c>
      <c r="E3" s="48" t="n">
        <v>42481</v>
      </c>
      <c r="F3" s="49" t="s">
        <v>84</v>
      </c>
      <c r="G3" s="47" t="s">
        <v>85</v>
      </c>
      <c r="H3" s="47"/>
      <c r="I3" s="47" t="s">
        <v>86</v>
      </c>
      <c r="J3" s="50" t="s">
        <v>87</v>
      </c>
      <c r="K3" s="44"/>
      <c r="L3" s="44"/>
      <c r="M3" s="44"/>
      <c r="N3" s="44"/>
      <c r="O3" s="44"/>
      <c r="P3" s="44"/>
      <c r="Q3" s="44"/>
      <c r="R3" s="44"/>
      <c r="S3" s="44"/>
      <c r="T3" s="44"/>
      <c r="U3" s="44"/>
      <c r="V3" s="44"/>
      <c r="W3" s="44"/>
      <c r="X3" s="44"/>
      <c r="Y3" s="44"/>
      <c r="Z3" s="44"/>
      <c r="AA3" s="44"/>
      <c r="AB3" s="44"/>
      <c r="AC3" s="44"/>
      <c r="AD3" s="44"/>
      <c r="AE3" s="44"/>
      <c r="AF3" s="44"/>
      <c r="AG3" s="44"/>
      <c r="AH3" s="44"/>
      <c r="AI3" s="44"/>
      <c r="AJ3" s="44"/>
      <c r="AK3" s="44"/>
      <c r="AL3" s="44"/>
      <c r="AM3" s="44"/>
      <c r="AN3" s="44"/>
      <c r="AO3" s="44"/>
      <c r="AP3" s="44"/>
      <c r="AQ3" s="44"/>
      <c r="AR3" s="44"/>
      <c r="GI3" s="44"/>
      <c r="GJ3" s="44"/>
      <c r="GK3" s="44"/>
      <c r="GL3" s="44"/>
      <c r="GM3" s="44"/>
      <c r="GN3" s="44"/>
      <c r="GO3" s="44"/>
      <c r="GP3" s="44"/>
      <c r="GQ3" s="44"/>
      <c r="GR3" s="44"/>
      <c r="GS3" s="44"/>
      <c r="GT3" s="44"/>
      <c r="GU3" s="44"/>
      <c r="GV3" s="44"/>
      <c r="GW3" s="44"/>
      <c r="GX3" s="44"/>
      <c r="GY3" s="44"/>
      <c r="GZ3" s="44"/>
      <c r="HA3" s="44"/>
      <c r="HB3" s="44"/>
      <c r="HC3" s="44"/>
      <c r="HD3" s="44"/>
      <c r="HE3" s="44"/>
      <c r="HF3" s="44"/>
      <c r="HG3" s="44"/>
      <c r="HH3" s="44"/>
      <c r="HI3" s="44"/>
      <c r="HJ3" s="44"/>
      <c r="HK3" s="44"/>
      <c r="HL3" s="44"/>
      <c r="HM3" s="44"/>
    </row>
    <row r="4" s="45" customFormat="true" ht="43.5" hidden="false" customHeight="false" outlineLevel="0" collapsed="false">
      <c r="A4" s="39" t="s">
        <v>88</v>
      </c>
      <c r="B4" s="43" t="s">
        <v>89</v>
      </c>
      <c r="C4" s="43" t="s">
        <v>89</v>
      </c>
      <c r="D4" s="51" t="n">
        <v>43274</v>
      </c>
      <c r="E4" s="51"/>
      <c r="F4" s="42" t="s">
        <v>84</v>
      </c>
      <c r="G4" s="43" t="s">
        <v>90</v>
      </c>
      <c r="H4" s="43"/>
      <c r="I4" s="43" t="s">
        <v>91</v>
      </c>
      <c r="J4" s="40"/>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GI4" s="44"/>
      <c r="GJ4" s="44"/>
      <c r="GK4" s="44"/>
      <c r="GL4" s="44"/>
      <c r="GM4" s="44"/>
      <c r="GN4" s="44"/>
      <c r="GO4" s="44"/>
      <c r="GP4" s="44"/>
      <c r="GQ4" s="44"/>
      <c r="GR4" s="44"/>
      <c r="GS4" s="44"/>
      <c r="GT4" s="44"/>
      <c r="GU4" s="44"/>
      <c r="GV4" s="44"/>
      <c r="GW4" s="44"/>
      <c r="GX4" s="44"/>
      <c r="GY4" s="44"/>
      <c r="GZ4" s="44"/>
      <c r="HA4" s="44"/>
      <c r="HB4" s="44"/>
      <c r="HC4" s="44"/>
      <c r="HD4" s="44"/>
      <c r="HE4" s="44"/>
      <c r="HF4" s="44"/>
      <c r="HG4" s="44"/>
      <c r="HH4" s="44"/>
      <c r="HI4" s="44"/>
      <c r="HJ4" s="44"/>
      <c r="HK4" s="44"/>
      <c r="HL4" s="44"/>
      <c r="HM4" s="44"/>
    </row>
    <row r="5" s="45" customFormat="true" ht="87" hidden="false" customHeight="false" outlineLevel="0" collapsed="false">
      <c r="A5" s="39" t="s">
        <v>92</v>
      </c>
      <c r="B5" s="40" t="s">
        <v>93</v>
      </c>
      <c r="C5" s="40" t="s">
        <v>94</v>
      </c>
      <c r="D5" s="41" t="n">
        <v>1</v>
      </c>
      <c r="E5" s="41"/>
      <c r="F5" s="42" t="s">
        <v>95</v>
      </c>
      <c r="G5" s="40" t="s">
        <v>96</v>
      </c>
      <c r="H5" s="40"/>
      <c r="I5" s="52" t="s">
        <v>97</v>
      </c>
      <c r="J5" s="43"/>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row>
    <row r="6" s="45" customFormat="true" ht="58" hidden="false" customHeight="false" outlineLevel="0" collapsed="false">
      <c r="A6" s="39" t="s">
        <v>98</v>
      </c>
      <c r="B6" s="40" t="s">
        <v>99</v>
      </c>
      <c r="C6" s="40" t="s">
        <v>100</v>
      </c>
      <c r="D6" s="41" t="n">
        <v>1</v>
      </c>
      <c r="E6" s="41"/>
      <c r="F6" s="42" t="s">
        <v>95</v>
      </c>
      <c r="G6" s="40" t="s">
        <v>101</v>
      </c>
      <c r="H6" s="40"/>
      <c r="I6" s="52" t="s">
        <v>102</v>
      </c>
      <c r="J6" s="43"/>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4"/>
      <c r="AQ6" s="44"/>
      <c r="AR6" s="44"/>
    </row>
    <row r="7" s="45" customFormat="true" ht="58" hidden="false" customHeight="false" outlineLevel="0" collapsed="false">
      <c r="A7" s="39" t="s">
        <v>103</v>
      </c>
      <c r="B7" s="40" t="s">
        <v>104</v>
      </c>
      <c r="C7" s="40" t="s">
        <v>105</v>
      </c>
      <c r="D7" s="41" t="n">
        <v>1</v>
      </c>
      <c r="E7" s="41"/>
      <c r="F7" s="42" t="s">
        <v>95</v>
      </c>
      <c r="G7" s="40" t="s">
        <v>106</v>
      </c>
      <c r="H7" s="40"/>
      <c r="I7" s="52" t="s">
        <v>107</v>
      </c>
      <c r="J7" s="43"/>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row>
    <row r="8" s="45" customFormat="true" ht="58" hidden="false" customHeight="false" outlineLevel="0" collapsed="false">
      <c r="A8" s="39" t="s">
        <v>108</v>
      </c>
      <c r="B8" s="40" t="s">
        <v>109</v>
      </c>
      <c r="C8" s="40" t="s">
        <v>110</v>
      </c>
      <c r="D8" s="41" t="n">
        <v>1</v>
      </c>
      <c r="E8" s="41"/>
      <c r="F8" s="42" t="s">
        <v>95</v>
      </c>
      <c r="G8" s="40" t="s">
        <v>111</v>
      </c>
      <c r="H8" s="40"/>
      <c r="I8" s="52" t="s">
        <v>107</v>
      </c>
      <c r="J8" s="43"/>
      <c r="K8" s="44"/>
      <c r="L8" s="44"/>
      <c r="M8" s="44"/>
      <c r="N8" s="44"/>
      <c r="O8" s="44"/>
      <c r="P8" s="44"/>
      <c r="Q8" s="44"/>
      <c r="R8" s="44"/>
      <c r="S8" s="44"/>
      <c r="T8" s="44"/>
      <c r="U8" s="44"/>
      <c r="V8" s="44"/>
      <c r="W8" s="44"/>
      <c r="X8" s="44"/>
      <c r="Y8" s="44"/>
      <c r="Z8" s="44"/>
      <c r="AA8" s="44"/>
      <c r="AB8" s="44"/>
      <c r="AC8" s="44"/>
      <c r="AD8" s="44"/>
      <c r="AE8" s="44"/>
      <c r="AF8" s="44"/>
      <c r="AG8" s="44"/>
      <c r="AH8" s="44"/>
      <c r="AI8" s="44"/>
      <c r="AJ8" s="44"/>
      <c r="AK8" s="44"/>
      <c r="AL8" s="44"/>
      <c r="AM8" s="44"/>
      <c r="AN8" s="44"/>
      <c r="AO8" s="44"/>
      <c r="AP8" s="44"/>
      <c r="AQ8" s="44"/>
      <c r="AR8" s="44"/>
    </row>
    <row r="9" s="45" customFormat="true" ht="87" hidden="false" customHeight="false" outlineLevel="0" collapsed="false">
      <c r="A9" s="39" t="s">
        <v>112</v>
      </c>
      <c r="B9" s="40" t="s">
        <v>113</v>
      </c>
      <c r="C9" s="40" t="s">
        <v>114</v>
      </c>
      <c r="D9" s="41" t="n">
        <v>1</v>
      </c>
      <c r="E9" s="41"/>
      <c r="F9" s="42" t="s">
        <v>95</v>
      </c>
      <c r="G9" s="40" t="s">
        <v>115</v>
      </c>
      <c r="H9" s="40"/>
      <c r="I9" s="52" t="s">
        <v>116</v>
      </c>
      <c r="J9" s="43"/>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c r="AN9" s="44"/>
      <c r="AO9" s="44"/>
      <c r="AP9" s="44"/>
      <c r="AQ9" s="44"/>
      <c r="AR9" s="44"/>
    </row>
    <row r="10" s="45" customFormat="true" ht="130.5" hidden="false" customHeight="false" outlineLevel="0" collapsed="false">
      <c r="A10" s="39" t="s">
        <v>117</v>
      </c>
      <c r="B10" s="40" t="s">
        <v>118</v>
      </c>
      <c r="C10" s="40" t="s">
        <v>119</v>
      </c>
      <c r="D10" s="53" t="n">
        <v>1</v>
      </c>
      <c r="E10" s="53"/>
      <c r="F10" s="42" t="s">
        <v>78</v>
      </c>
      <c r="G10" s="40" t="s">
        <v>120</v>
      </c>
      <c r="H10" s="40"/>
      <c r="I10" s="40" t="s">
        <v>80</v>
      </c>
      <c r="J10" s="43"/>
      <c r="K10" s="44"/>
      <c r="L10" s="44"/>
      <c r="M10" s="44"/>
      <c r="N10" s="44"/>
      <c r="O10" s="44"/>
      <c r="P10" s="44"/>
      <c r="Q10" s="44"/>
      <c r="R10" s="44"/>
      <c r="S10" s="44"/>
      <c r="T10" s="44"/>
      <c r="U10" s="44"/>
      <c r="V10" s="44"/>
      <c r="W10" s="44"/>
      <c r="X10" s="44"/>
      <c r="Y10" s="44"/>
      <c r="Z10" s="44"/>
      <c r="AA10" s="44"/>
      <c r="AB10" s="44"/>
      <c r="AC10" s="44"/>
      <c r="AD10" s="44"/>
      <c r="AE10" s="44"/>
      <c r="AF10" s="44"/>
      <c r="AG10" s="44"/>
      <c r="AH10" s="44"/>
      <c r="AI10" s="44"/>
      <c r="AJ10" s="44"/>
      <c r="AK10" s="44"/>
      <c r="AL10" s="44"/>
      <c r="AM10" s="44"/>
      <c r="AN10" s="44"/>
      <c r="AO10" s="44"/>
      <c r="AP10" s="44"/>
      <c r="AQ10" s="44"/>
      <c r="AR10" s="44"/>
    </row>
    <row r="11" s="45" customFormat="true" ht="58" hidden="false" customHeight="false" outlineLevel="0" collapsed="false">
      <c r="A11" s="39" t="s">
        <v>121</v>
      </c>
      <c r="B11" s="40" t="s">
        <v>122</v>
      </c>
      <c r="C11" s="40" t="s">
        <v>123</v>
      </c>
      <c r="D11" s="53" t="n">
        <v>1</v>
      </c>
      <c r="E11" s="53"/>
      <c r="F11" s="42" t="s">
        <v>78</v>
      </c>
      <c r="G11" s="40" t="s">
        <v>124</v>
      </c>
      <c r="H11" s="40"/>
      <c r="I11" s="40" t="s">
        <v>80</v>
      </c>
      <c r="J11" s="43"/>
      <c r="K11" s="44"/>
      <c r="L11" s="44"/>
      <c r="M11" s="44"/>
      <c r="N11" s="44"/>
      <c r="O11" s="44"/>
      <c r="P11" s="44"/>
      <c r="Q11" s="44"/>
      <c r="R11" s="44"/>
      <c r="S11" s="44"/>
      <c r="T11" s="44"/>
      <c r="U11" s="44"/>
      <c r="V11" s="44"/>
      <c r="W11" s="44"/>
      <c r="X11" s="44"/>
      <c r="Y11" s="44"/>
      <c r="Z11" s="44"/>
      <c r="AA11" s="44"/>
      <c r="AB11" s="44"/>
      <c r="AC11" s="44"/>
      <c r="AD11" s="44"/>
      <c r="AE11" s="44"/>
      <c r="AF11" s="44"/>
      <c r="AG11" s="44"/>
      <c r="AH11" s="44"/>
      <c r="AI11" s="44"/>
      <c r="AJ11" s="44"/>
      <c r="AK11" s="44"/>
      <c r="AL11" s="44"/>
      <c r="AM11" s="44"/>
      <c r="AN11" s="44"/>
      <c r="AO11" s="44"/>
      <c r="AP11" s="44"/>
      <c r="AQ11" s="44"/>
      <c r="AR11" s="44"/>
    </row>
    <row r="12" customFormat="false" ht="101.5" hidden="false" customHeight="false" outlineLevel="0" collapsed="false">
      <c r="A12" s="54" t="s">
        <v>125</v>
      </c>
      <c r="B12" s="55" t="s">
        <v>126</v>
      </c>
      <c r="C12" s="55" t="s">
        <v>126</v>
      </c>
      <c r="D12" s="56" t="n">
        <v>31048</v>
      </c>
      <c r="E12" s="56"/>
      <c r="F12" s="57" t="s">
        <v>84</v>
      </c>
      <c r="G12" s="55" t="s">
        <v>127</v>
      </c>
      <c r="H12" s="58" t="s">
        <v>128</v>
      </c>
      <c r="I12" s="59" t="s">
        <v>129</v>
      </c>
      <c r="J12" s="60" t="s">
        <v>130</v>
      </c>
    </row>
  </sheetData>
  <autoFilter ref="A1:HM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I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52" activeCellId="0" sqref="G52"/>
    </sheetView>
  </sheetViews>
  <sheetFormatPr defaultColWidth="10.96484375" defaultRowHeight="14.5" zeroHeight="false" outlineLevelRow="0" outlineLevelCol="0"/>
  <cols>
    <col collapsed="false" customWidth="true" hidden="false" outlineLevel="0" max="1" min="1" style="61" width="7.53"/>
    <col collapsed="false" customWidth="true" hidden="false" outlineLevel="0" max="2" min="2" style="0" width="35.53"/>
    <col collapsed="false" customWidth="true" hidden="false" outlineLevel="0" max="3" min="3" style="0" width="16.53"/>
    <col collapsed="false" customWidth="true" hidden="false" outlineLevel="0" max="5" min="4" style="0" width="10.53"/>
    <col collapsed="false" customWidth="true" hidden="false" outlineLevel="0" max="6" min="6" style="35" width="7.53"/>
    <col collapsed="false" customWidth="true" hidden="false" outlineLevel="0" max="7" min="7" style="0" width="70.53"/>
    <col collapsed="false" customWidth="true" hidden="false" outlineLevel="0" max="8" min="8" style="0" width="25.53"/>
    <col collapsed="false" customWidth="true" hidden="false" outlineLevel="0" max="9" min="9" style="0" width="27.53"/>
    <col collapsed="false" customWidth="true" hidden="false" outlineLevel="0" max="10" min="10" style="62" width="28.53"/>
    <col collapsed="false" customWidth="true" hidden="false" outlineLevel="0" max="11" min="11" style="0" width="55.53"/>
  </cols>
  <sheetData>
    <row r="1" s="38" customFormat="true" ht="29" hidden="false" customHeight="false" outlineLevel="0" collapsed="false">
      <c r="A1" s="36" t="s">
        <v>65</v>
      </c>
      <c r="B1" s="36" t="s">
        <v>66</v>
      </c>
      <c r="C1" s="36" t="s">
        <v>67</v>
      </c>
      <c r="D1" s="36" t="s">
        <v>68</v>
      </c>
      <c r="E1" s="36" t="s">
        <v>69</v>
      </c>
      <c r="F1" s="36" t="s">
        <v>70</v>
      </c>
      <c r="G1" s="36" t="s">
        <v>71</v>
      </c>
      <c r="H1" s="36" t="s">
        <v>72</v>
      </c>
      <c r="I1" s="36" t="s">
        <v>73</v>
      </c>
      <c r="J1" s="36" t="s">
        <v>74</v>
      </c>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c r="AM1" s="37"/>
      <c r="AN1" s="37"/>
      <c r="AO1" s="37"/>
      <c r="AP1" s="37"/>
      <c r="AQ1" s="37"/>
      <c r="AR1" s="37"/>
      <c r="GI1" s="37"/>
      <c r="GJ1" s="37"/>
      <c r="GK1" s="37"/>
      <c r="GL1" s="37"/>
      <c r="GM1" s="37"/>
      <c r="GN1" s="37"/>
      <c r="GO1" s="37"/>
      <c r="GP1" s="37"/>
      <c r="GQ1" s="37"/>
      <c r="GR1" s="37"/>
      <c r="GS1" s="37"/>
      <c r="GT1" s="37"/>
      <c r="GU1" s="37"/>
      <c r="GV1" s="37"/>
      <c r="GW1" s="37"/>
      <c r="GX1" s="37"/>
      <c r="GY1" s="37"/>
      <c r="GZ1" s="37"/>
      <c r="HA1" s="37"/>
      <c r="HB1" s="37"/>
      <c r="HC1" s="37"/>
      <c r="HD1" s="37"/>
      <c r="HE1" s="37"/>
      <c r="HF1" s="37"/>
      <c r="HG1" s="37"/>
      <c r="HH1" s="37"/>
      <c r="HI1" s="37"/>
      <c r="HJ1" s="37"/>
      <c r="HK1" s="37"/>
      <c r="HL1" s="37"/>
      <c r="HM1" s="37"/>
    </row>
    <row r="2" s="45" customFormat="true" ht="83.5" hidden="false" customHeight="true" outlineLevel="0" collapsed="false">
      <c r="A2" s="39" t="s">
        <v>131</v>
      </c>
      <c r="B2" s="43" t="s">
        <v>132</v>
      </c>
      <c r="C2" s="43" t="s">
        <v>133</v>
      </c>
      <c r="D2" s="51" t="n">
        <v>1</v>
      </c>
      <c r="E2" s="51"/>
      <c r="F2" s="63" t="s">
        <v>84</v>
      </c>
      <c r="G2" s="43" t="s">
        <v>134</v>
      </c>
      <c r="H2" s="64"/>
      <c r="I2" s="52" t="s">
        <v>135</v>
      </c>
      <c r="J2" s="43"/>
      <c r="K2" s="44"/>
      <c r="L2" s="44"/>
      <c r="M2" s="44"/>
      <c r="N2" s="44"/>
      <c r="O2" s="44"/>
      <c r="P2" s="44"/>
      <c r="Q2" s="44"/>
      <c r="R2" s="44"/>
      <c r="S2" s="44"/>
      <c r="T2" s="44"/>
      <c r="U2" s="44"/>
      <c r="V2" s="44"/>
      <c r="W2" s="44"/>
      <c r="X2" s="44"/>
      <c r="Y2" s="44"/>
      <c r="Z2" s="44"/>
      <c r="AA2" s="44"/>
      <c r="AB2" s="44"/>
      <c r="AC2" s="44"/>
      <c r="AD2" s="44"/>
      <c r="AE2" s="44"/>
      <c r="AF2" s="44"/>
      <c r="AG2" s="44"/>
      <c r="AH2" s="44"/>
      <c r="AI2" s="44"/>
      <c r="AJ2" s="44"/>
      <c r="AK2" s="44"/>
      <c r="AL2" s="44"/>
      <c r="AM2" s="44"/>
      <c r="AN2" s="44"/>
      <c r="AO2" s="44"/>
      <c r="AP2" s="44"/>
      <c r="AQ2" s="44"/>
      <c r="AR2" s="44"/>
    </row>
    <row r="3" s="45" customFormat="true" ht="52" hidden="false" customHeight="true" outlineLevel="0" collapsed="false">
      <c r="A3" s="39" t="s">
        <v>136</v>
      </c>
      <c r="B3" s="40" t="s">
        <v>137</v>
      </c>
      <c r="C3" s="40" t="s">
        <v>138</v>
      </c>
      <c r="D3" s="41" t="n">
        <v>1</v>
      </c>
      <c r="E3" s="41"/>
      <c r="F3" s="63" t="s">
        <v>139</v>
      </c>
      <c r="G3" s="40" t="s">
        <v>140</v>
      </c>
      <c r="H3" s="64"/>
      <c r="I3" s="52" t="s">
        <v>135</v>
      </c>
      <c r="J3" s="43"/>
      <c r="K3" s="44"/>
      <c r="L3" s="44"/>
      <c r="M3" s="44"/>
      <c r="N3" s="44"/>
      <c r="O3" s="44"/>
      <c r="P3" s="44"/>
      <c r="Q3" s="44"/>
      <c r="R3" s="44"/>
      <c r="S3" s="44"/>
      <c r="T3" s="44"/>
      <c r="U3" s="44"/>
      <c r="V3" s="44"/>
      <c r="W3" s="44"/>
      <c r="X3" s="44"/>
      <c r="Y3" s="44"/>
      <c r="Z3" s="44"/>
      <c r="AA3" s="44"/>
      <c r="AB3" s="44"/>
      <c r="AC3" s="44"/>
      <c r="AD3" s="44"/>
      <c r="AE3" s="44"/>
      <c r="AF3" s="44"/>
      <c r="AG3" s="44"/>
      <c r="AH3" s="44"/>
      <c r="AI3" s="44"/>
      <c r="AJ3" s="44"/>
      <c r="AK3" s="44"/>
      <c r="AL3" s="44"/>
      <c r="AM3" s="44"/>
      <c r="AN3" s="44"/>
      <c r="AO3" s="44"/>
      <c r="AP3" s="44"/>
      <c r="AQ3" s="44"/>
      <c r="AR3" s="44"/>
    </row>
    <row r="4" s="45" customFormat="true" ht="132.75" hidden="false" customHeight="true" outlineLevel="0" collapsed="false">
      <c r="A4" s="39" t="s">
        <v>141</v>
      </c>
      <c r="B4" s="43" t="s">
        <v>142</v>
      </c>
      <c r="C4" s="43" t="s">
        <v>143</v>
      </c>
      <c r="D4" s="51" t="n">
        <v>1</v>
      </c>
      <c r="E4" s="51"/>
      <c r="F4" s="63" t="s">
        <v>84</v>
      </c>
      <c r="G4" s="43" t="s">
        <v>144</v>
      </c>
      <c r="H4" s="64"/>
      <c r="I4" s="43" t="s">
        <v>145</v>
      </c>
      <c r="J4" s="43"/>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4"/>
      <c r="AQ4" s="44"/>
      <c r="AR4" s="44"/>
    </row>
    <row r="5" s="45" customFormat="true" ht="58.5" hidden="false" customHeight="true" outlineLevel="0" collapsed="false">
      <c r="A5" s="39" t="s">
        <v>146</v>
      </c>
      <c r="B5" s="40" t="s">
        <v>147</v>
      </c>
      <c r="C5" s="40" t="s">
        <v>148</v>
      </c>
      <c r="D5" s="41" t="n">
        <v>1</v>
      </c>
      <c r="E5" s="41"/>
      <c r="F5" s="63" t="s">
        <v>84</v>
      </c>
      <c r="G5" s="40" t="s">
        <v>149</v>
      </c>
      <c r="H5" s="64"/>
      <c r="I5" s="43" t="s">
        <v>150</v>
      </c>
      <c r="J5" s="43"/>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row>
    <row r="6" s="45" customFormat="true" ht="55.5" hidden="false" customHeight="true" outlineLevel="0" collapsed="false">
      <c r="A6" s="39" t="s">
        <v>151</v>
      </c>
      <c r="B6" s="40" t="s">
        <v>152</v>
      </c>
      <c r="C6" s="40" t="s">
        <v>153</v>
      </c>
      <c r="D6" s="41" t="n">
        <v>1</v>
      </c>
      <c r="E6" s="65"/>
      <c r="F6" s="63" t="s">
        <v>84</v>
      </c>
      <c r="G6" s="40" t="s">
        <v>154</v>
      </c>
      <c r="H6" s="64"/>
      <c r="I6" s="43" t="s">
        <v>150</v>
      </c>
      <c r="J6" s="43"/>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4"/>
      <c r="AQ6" s="44"/>
      <c r="AR6" s="44"/>
    </row>
    <row r="7" s="45" customFormat="true" ht="58" hidden="false" customHeight="true" outlineLevel="0" collapsed="false">
      <c r="A7" s="39" t="s">
        <v>155</v>
      </c>
      <c r="B7" s="40" t="s">
        <v>156</v>
      </c>
      <c r="C7" s="40" t="s">
        <v>157</v>
      </c>
      <c r="D7" s="41" t="n">
        <v>1</v>
      </c>
      <c r="E7" s="65"/>
      <c r="F7" s="63" t="s">
        <v>84</v>
      </c>
      <c r="G7" s="40" t="s">
        <v>158</v>
      </c>
      <c r="H7" s="64"/>
      <c r="I7" s="43" t="s">
        <v>159</v>
      </c>
      <c r="J7" s="43"/>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row>
    <row r="8" s="45" customFormat="true" ht="45" hidden="false" customHeight="true" outlineLevel="0" collapsed="false">
      <c r="A8" s="39" t="s">
        <v>160</v>
      </c>
      <c r="B8" s="43" t="s">
        <v>161</v>
      </c>
      <c r="C8" s="43" t="s">
        <v>162</v>
      </c>
      <c r="D8" s="51" t="n">
        <v>1</v>
      </c>
      <c r="E8" s="66"/>
      <c r="F8" s="63" t="s">
        <v>84</v>
      </c>
      <c r="G8" s="43" t="s">
        <v>163</v>
      </c>
      <c r="H8" s="64"/>
      <c r="I8" s="43" t="s">
        <v>159</v>
      </c>
      <c r="J8" s="43"/>
      <c r="K8" s="44"/>
      <c r="L8" s="44"/>
      <c r="M8" s="44"/>
      <c r="N8" s="44"/>
      <c r="O8" s="44"/>
      <c r="P8" s="44"/>
      <c r="Q8" s="44"/>
      <c r="R8" s="44"/>
      <c r="S8" s="44"/>
      <c r="T8" s="44"/>
      <c r="U8" s="44"/>
      <c r="V8" s="44"/>
      <c r="W8" s="44"/>
      <c r="X8" s="44"/>
      <c r="Y8" s="44"/>
      <c r="Z8" s="44"/>
      <c r="AA8" s="44"/>
      <c r="AB8" s="44"/>
      <c r="AC8" s="44"/>
      <c r="AD8" s="44"/>
      <c r="AE8" s="44"/>
      <c r="AF8" s="44"/>
      <c r="AG8" s="44"/>
      <c r="AH8" s="44"/>
      <c r="AI8" s="44"/>
      <c r="AJ8" s="44"/>
      <c r="AK8" s="44"/>
      <c r="AL8" s="44"/>
      <c r="AM8" s="44"/>
      <c r="AN8" s="44"/>
      <c r="AO8" s="44"/>
      <c r="AP8" s="44"/>
      <c r="AQ8" s="44"/>
      <c r="AR8" s="44"/>
    </row>
    <row r="9" s="45" customFormat="true" ht="92.5" hidden="false" customHeight="true" outlineLevel="0" collapsed="false">
      <c r="A9" s="39" t="s">
        <v>164</v>
      </c>
      <c r="B9" s="43" t="s">
        <v>165</v>
      </c>
      <c r="C9" s="43" t="s">
        <v>166</v>
      </c>
      <c r="D9" s="51" t="n">
        <v>1</v>
      </c>
      <c r="E9" s="66"/>
      <c r="F9" s="63" t="s">
        <v>84</v>
      </c>
      <c r="G9" s="43" t="s">
        <v>167</v>
      </c>
      <c r="H9" s="64"/>
      <c r="I9" s="43" t="s">
        <v>168</v>
      </c>
      <c r="J9" s="43"/>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c r="AN9" s="44"/>
      <c r="AO9" s="44"/>
      <c r="AP9" s="44"/>
      <c r="AQ9" s="44"/>
      <c r="AR9" s="44"/>
    </row>
    <row r="10" s="45" customFormat="true" ht="72.5" hidden="false" customHeight="false" outlineLevel="0" collapsed="false">
      <c r="A10" s="39" t="s">
        <v>169</v>
      </c>
      <c r="B10" s="43" t="s">
        <v>170</v>
      </c>
      <c r="C10" s="43" t="s">
        <v>171</v>
      </c>
      <c r="D10" s="51" t="n">
        <v>1</v>
      </c>
      <c r="E10" s="66"/>
      <c r="F10" s="63" t="s">
        <v>84</v>
      </c>
      <c r="G10" s="43" t="s">
        <v>172</v>
      </c>
      <c r="H10" s="64"/>
      <c r="I10" s="43" t="s">
        <v>173</v>
      </c>
      <c r="J10" s="43"/>
      <c r="K10" s="44"/>
      <c r="L10" s="44"/>
      <c r="M10" s="44"/>
      <c r="N10" s="44"/>
      <c r="O10" s="44"/>
      <c r="P10" s="44"/>
      <c r="Q10" s="44"/>
      <c r="R10" s="44"/>
      <c r="S10" s="44"/>
      <c r="T10" s="44"/>
      <c r="U10" s="44"/>
      <c r="V10" s="44"/>
      <c r="W10" s="44"/>
      <c r="X10" s="44"/>
      <c r="Y10" s="44"/>
      <c r="Z10" s="44"/>
      <c r="AA10" s="44"/>
      <c r="AB10" s="44"/>
      <c r="AC10" s="44"/>
      <c r="AD10" s="44"/>
      <c r="AE10" s="44"/>
      <c r="AF10" s="44"/>
      <c r="AG10" s="44"/>
      <c r="AH10" s="44"/>
      <c r="AI10" s="44"/>
      <c r="AJ10" s="44"/>
      <c r="AK10" s="44"/>
      <c r="AL10" s="44"/>
      <c r="AM10" s="44"/>
      <c r="AN10" s="44"/>
      <c r="AO10" s="44"/>
      <c r="AP10" s="44"/>
      <c r="AQ10" s="44"/>
      <c r="AR10" s="44"/>
    </row>
    <row r="11" s="45" customFormat="true" ht="78" hidden="false" customHeight="true" outlineLevel="0" collapsed="false">
      <c r="A11" s="39" t="s">
        <v>174</v>
      </c>
      <c r="B11" s="40" t="s">
        <v>175</v>
      </c>
      <c r="C11" s="40" t="s">
        <v>176</v>
      </c>
      <c r="D11" s="41" t="n">
        <v>1</v>
      </c>
      <c r="E11" s="65"/>
      <c r="F11" s="63" t="s">
        <v>84</v>
      </c>
      <c r="G11" s="40" t="s">
        <v>177</v>
      </c>
      <c r="H11" s="64"/>
      <c r="I11" s="43" t="s">
        <v>178</v>
      </c>
      <c r="J11" s="43"/>
      <c r="K11" s="44"/>
      <c r="L11" s="44"/>
      <c r="M11" s="44"/>
      <c r="N11" s="44"/>
      <c r="O11" s="44"/>
      <c r="P11" s="44"/>
      <c r="Q11" s="44"/>
      <c r="R11" s="44"/>
      <c r="S11" s="44"/>
      <c r="T11" s="44"/>
      <c r="U11" s="44"/>
      <c r="V11" s="44"/>
      <c r="W11" s="44"/>
      <c r="X11" s="44"/>
      <c r="Y11" s="44"/>
      <c r="Z11" s="44"/>
      <c r="AA11" s="44"/>
      <c r="AB11" s="44"/>
      <c r="AC11" s="44"/>
      <c r="AD11" s="44"/>
      <c r="AE11" s="44"/>
      <c r="AF11" s="44"/>
      <c r="AG11" s="44"/>
      <c r="AH11" s="44"/>
      <c r="AI11" s="44"/>
      <c r="AJ11" s="44"/>
      <c r="AK11" s="44"/>
      <c r="AL11" s="44"/>
      <c r="AM11" s="44"/>
      <c r="AN11" s="44"/>
      <c r="AO11" s="44"/>
      <c r="AP11" s="44"/>
      <c r="AQ11" s="44"/>
      <c r="AR11" s="44"/>
    </row>
    <row r="12" s="45" customFormat="true" ht="70.5" hidden="false" customHeight="true" outlineLevel="0" collapsed="false">
      <c r="A12" s="39" t="s">
        <v>179</v>
      </c>
      <c r="B12" s="40" t="s">
        <v>180</v>
      </c>
      <c r="C12" s="40" t="s">
        <v>181</v>
      </c>
      <c r="D12" s="41" t="n">
        <v>1</v>
      </c>
      <c r="E12" s="65"/>
      <c r="F12" s="63" t="s">
        <v>84</v>
      </c>
      <c r="G12" s="40" t="s">
        <v>182</v>
      </c>
      <c r="H12" s="64"/>
      <c r="I12" s="43" t="s">
        <v>183</v>
      </c>
      <c r="J12" s="43"/>
      <c r="K12" s="44"/>
      <c r="L12" s="44"/>
      <c r="M12" s="44"/>
      <c r="N12" s="44"/>
      <c r="O12" s="44"/>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4"/>
      <c r="AQ12" s="44"/>
      <c r="AR12" s="44"/>
    </row>
    <row r="13" s="45" customFormat="true" ht="51.75" hidden="false" customHeight="true" outlineLevel="0" collapsed="false">
      <c r="A13" s="39" t="s">
        <v>184</v>
      </c>
      <c r="B13" s="43" t="s">
        <v>185</v>
      </c>
      <c r="C13" s="43" t="s">
        <v>186</v>
      </c>
      <c r="D13" s="51" t="n">
        <v>1</v>
      </c>
      <c r="E13" s="66"/>
      <c r="F13" s="63" t="s">
        <v>84</v>
      </c>
      <c r="G13" s="43" t="s">
        <v>187</v>
      </c>
      <c r="H13" s="64"/>
      <c r="I13" s="43" t="s">
        <v>188</v>
      </c>
      <c r="J13" s="43"/>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row>
    <row r="14" s="45" customFormat="true" ht="58" hidden="false" customHeight="false" outlineLevel="0" collapsed="false">
      <c r="A14" s="39" t="s">
        <v>189</v>
      </c>
      <c r="B14" s="43" t="s">
        <v>190</v>
      </c>
      <c r="C14" s="43" t="s">
        <v>191</v>
      </c>
      <c r="D14" s="51" t="n">
        <v>1</v>
      </c>
      <c r="E14" s="66"/>
      <c r="F14" s="63" t="s">
        <v>84</v>
      </c>
      <c r="G14" s="43" t="s">
        <v>192</v>
      </c>
      <c r="H14" s="64"/>
      <c r="I14" s="43" t="s">
        <v>193</v>
      </c>
      <c r="J14" s="43"/>
      <c r="K14" s="44"/>
      <c r="L14" s="44"/>
      <c r="M14" s="44"/>
      <c r="N14" s="44"/>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row>
    <row r="15" s="45" customFormat="true" ht="71.15" hidden="false" customHeight="true" outlineLevel="0" collapsed="false">
      <c r="A15" s="39" t="s">
        <v>194</v>
      </c>
      <c r="B15" s="43" t="s">
        <v>195</v>
      </c>
      <c r="C15" s="43" t="s">
        <v>196</v>
      </c>
      <c r="D15" s="51" t="n">
        <v>1</v>
      </c>
      <c r="E15" s="66"/>
      <c r="F15" s="63" t="s">
        <v>84</v>
      </c>
      <c r="G15" s="43" t="s">
        <v>197</v>
      </c>
      <c r="H15" s="64"/>
      <c r="I15" s="43" t="s">
        <v>198</v>
      </c>
      <c r="J15" s="43"/>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row>
    <row r="16" s="45" customFormat="true" ht="56.25" hidden="false" customHeight="true" outlineLevel="0" collapsed="false">
      <c r="A16" s="39" t="s">
        <v>199</v>
      </c>
      <c r="B16" s="43" t="s">
        <v>200</v>
      </c>
      <c r="C16" s="43" t="s">
        <v>201</v>
      </c>
      <c r="D16" s="51" t="n">
        <v>1</v>
      </c>
      <c r="E16" s="66"/>
      <c r="F16" s="63" t="s">
        <v>84</v>
      </c>
      <c r="G16" s="43" t="s">
        <v>202</v>
      </c>
      <c r="H16" s="64"/>
      <c r="I16" s="43" t="s">
        <v>203</v>
      </c>
      <c r="J16" s="43"/>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row>
    <row r="17" s="45" customFormat="true" ht="87" hidden="false" customHeight="true" outlineLevel="0" collapsed="false">
      <c r="A17" s="67" t="s">
        <v>204</v>
      </c>
      <c r="B17" s="68" t="s">
        <v>205</v>
      </c>
      <c r="C17" s="68" t="s">
        <v>206</v>
      </c>
      <c r="D17" s="69" t="n">
        <v>1</v>
      </c>
      <c r="E17" s="70"/>
      <c r="F17" s="71" t="s">
        <v>84</v>
      </c>
      <c r="G17" s="68" t="s">
        <v>207</v>
      </c>
      <c r="H17" s="72"/>
      <c r="I17" s="68" t="s">
        <v>208</v>
      </c>
      <c r="J17" s="68" t="s">
        <v>209</v>
      </c>
      <c r="K17" s="73"/>
      <c r="L17" s="44"/>
      <c r="M17" s="44"/>
      <c r="N17" s="44"/>
      <c r="O17" s="44"/>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row>
    <row r="18" s="45" customFormat="true" ht="63.65" hidden="false" customHeight="true" outlineLevel="0" collapsed="false">
      <c r="A18" s="39" t="s">
        <v>210</v>
      </c>
      <c r="B18" s="40" t="s">
        <v>211</v>
      </c>
      <c r="C18" s="40" t="s">
        <v>212</v>
      </c>
      <c r="D18" s="41" t="n">
        <v>1</v>
      </c>
      <c r="E18" s="65"/>
      <c r="F18" s="63" t="s">
        <v>84</v>
      </c>
      <c r="G18" s="40" t="s">
        <v>213</v>
      </c>
      <c r="H18" s="64"/>
      <c r="I18" s="43" t="s">
        <v>214</v>
      </c>
      <c r="J18" s="43"/>
      <c r="K18" s="44"/>
      <c r="L18" s="44"/>
      <c r="M18" s="44"/>
      <c r="N18" s="44"/>
      <c r="O18" s="44"/>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row>
    <row r="19" s="45" customFormat="true" ht="59.15" hidden="false" customHeight="true" outlineLevel="0" collapsed="false">
      <c r="A19" s="39" t="s">
        <v>215</v>
      </c>
      <c r="B19" s="40" t="s">
        <v>216</v>
      </c>
      <c r="C19" s="40" t="s">
        <v>217</v>
      </c>
      <c r="D19" s="41" t="n">
        <v>1</v>
      </c>
      <c r="E19" s="65"/>
      <c r="F19" s="63" t="s">
        <v>84</v>
      </c>
      <c r="G19" s="40" t="s">
        <v>218</v>
      </c>
      <c r="H19" s="64"/>
      <c r="I19" s="43" t="s">
        <v>214</v>
      </c>
      <c r="J19" s="43"/>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row>
    <row r="20" s="45" customFormat="true" ht="58.5" hidden="false" customHeight="true" outlineLevel="0" collapsed="false">
      <c r="A20" s="39" t="s">
        <v>219</v>
      </c>
      <c r="B20" s="40" t="s">
        <v>220</v>
      </c>
      <c r="C20" s="40" t="s">
        <v>221</v>
      </c>
      <c r="D20" s="41" t="n">
        <v>1</v>
      </c>
      <c r="E20" s="65"/>
      <c r="F20" s="63" t="s">
        <v>84</v>
      </c>
      <c r="G20" s="40" t="s">
        <v>222</v>
      </c>
      <c r="H20" s="64"/>
      <c r="I20" s="43" t="s">
        <v>223</v>
      </c>
      <c r="J20" s="43"/>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row>
    <row r="21" s="45" customFormat="true" ht="83.15" hidden="false" customHeight="true" outlineLevel="0" collapsed="false">
      <c r="A21" s="39" t="s">
        <v>224</v>
      </c>
      <c r="B21" s="40" t="s">
        <v>225</v>
      </c>
      <c r="C21" s="40" t="s">
        <v>226</v>
      </c>
      <c r="D21" s="41" t="n">
        <v>1</v>
      </c>
      <c r="E21" s="65"/>
      <c r="F21" s="63" t="s">
        <v>84</v>
      </c>
      <c r="G21" s="40" t="s">
        <v>227</v>
      </c>
      <c r="H21" s="64"/>
      <c r="I21" s="43" t="s">
        <v>228</v>
      </c>
      <c r="J21" s="43"/>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row>
    <row r="22" s="45" customFormat="true" ht="57" hidden="false" customHeight="true" outlineLevel="0" collapsed="false">
      <c r="A22" s="46" t="s">
        <v>229</v>
      </c>
      <c r="B22" s="50" t="s">
        <v>230</v>
      </c>
      <c r="C22" s="50" t="s">
        <v>231</v>
      </c>
      <c r="D22" s="74" t="n">
        <v>1</v>
      </c>
      <c r="E22" s="75" t="n">
        <v>41912</v>
      </c>
      <c r="F22" s="76" t="s">
        <v>139</v>
      </c>
      <c r="G22" s="50" t="s">
        <v>232</v>
      </c>
      <c r="H22" s="77"/>
      <c r="I22" s="50" t="s">
        <v>233</v>
      </c>
      <c r="J22" s="47" t="s">
        <v>234</v>
      </c>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row>
    <row r="23" s="45" customFormat="true" ht="81" hidden="false" customHeight="true" outlineLevel="0" collapsed="false">
      <c r="A23" s="39" t="s">
        <v>235</v>
      </c>
      <c r="B23" s="40" t="s">
        <v>236</v>
      </c>
      <c r="C23" s="40" t="s">
        <v>237</v>
      </c>
      <c r="D23" s="41" t="n">
        <v>1</v>
      </c>
      <c r="E23" s="65"/>
      <c r="F23" s="63" t="s">
        <v>84</v>
      </c>
      <c r="G23" s="40" t="s">
        <v>238</v>
      </c>
      <c r="H23" s="64"/>
      <c r="I23" s="52" t="s">
        <v>239</v>
      </c>
      <c r="J23" s="43"/>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row>
    <row r="24" s="78" customFormat="true" ht="63" hidden="false" customHeight="true" outlineLevel="0" collapsed="false">
      <c r="A24" s="46" t="s">
        <v>240</v>
      </c>
      <c r="B24" s="50" t="s">
        <v>241</v>
      </c>
      <c r="C24" s="50" t="s">
        <v>242</v>
      </c>
      <c r="D24" s="74" t="n">
        <v>1</v>
      </c>
      <c r="E24" s="75" t="n">
        <v>44104</v>
      </c>
      <c r="F24" s="76" t="s">
        <v>139</v>
      </c>
      <c r="G24" s="50" t="s">
        <v>243</v>
      </c>
      <c r="H24" s="77"/>
      <c r="I24" s="50" t="s">
        <v>233</v>
      </c>
      <c r="J24" s="47" t="s">
        <v>234</v>
      </c>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row>
    <row r="25" s="78" customFormat="true" ht="64.5" hidden="false" customHeight="true" outlineLevel="0" collapsed="false">
      <c r="A25" s="46" t="s">
        <v>244</v>
      </c>
      <c r="B25" s="50" t="s">
        <v>245</v>
      </c>
      <c r="C25" s="50" t="s">
        <v>246</v>
      </c>
      <c r="D25" s="74" t="n">
        <v>1</v>
      </c>
      <c r="E25" s="75" t="n">
        <v>42916</v>
      </c>
      <c r="F25" s="76" t="s">
        <v>139</v>
      </c>
      <c r="G25" s="50" t="s">
        <v>247</v>
      </c>
      <c r="H25" s="77"/>
      <c r="I25" s="50" t="s">
        <v>233</v>
      </c>
      <c r="J25" s="47" t="s">
        <v>234</v>
      </c>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row>
    <row r="26" s="78" customFormat="true" ht="62.5" hidden="false" customHeight="true" outlineLevel="0" collapsed="false">
      <c r="A26" s="46" t="s">
        <v>248</v>
      </c>
      <c r="B26" s="50" t="s">
        <v>249</v>
      </c>
      <c r="C26" s="50" t="s">
        <v>250</v>
      </c>
      <c r="D26" s="74" t="n">
        <v>1</v>
      </c>
      <c r="E26" s="75" t="n">
        <v>41639</v>
      </c>
      <c r="F26" s="76" t="s">
        <v>139</v>
      </c>
      <c r="G26" s="50" t="s">
        <v>251</v>
      </c>
      <c r="H26" s="77"/>
      <c r="I26" s="50" t="s">
        <v>233</v>
      </c>
      <c r="J26" s="47" t="s">
        <v>252</v>
      </c>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row>
    <row r="27" s="45" customFormat="true" ht="67" hidden="false" customHeight="true" outlineLevel="0" collapsed="false">
      <c r="A27" s="39" t="s">
        <v>253</v>
      </c>
      <c r="B27" s="43" t="s">
        <v>254</v>
      </c>
      <c r="C27" s="43" t="s">
        <v>255</v>
      </c>
      <c r="D27" s="51" t="n">
        <v>1</v>
      </c>
      <c r="E27" s="66" t="n">
        <v>43995</v>
      </c>
      <c r="F27" s="63" t="s">
        <v>84</v>
      </c>
      <c r="G27" s="43" t="s">
        <v>256</v>
      </c>
      <c r="H27" s="64"/>
      <c r="I27" s="43" t="s">
        <v>257</v>
      </c>
      <c r="J27" s="43"/>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row>
    <row r="28" s="45" customFormat="true" ht="112" hidden="false" customHeight="true" outlineLevel="0" collapsed="false">
      <c r="A28" s="39" t="s">
        <v>258</v>
      </c>
      <c r="B28" s="40" t="s">
        <v>259</v>
      </c>
      <c r="C28" s="40" t="s">
        <v>260</v>
      </c>
      <c r="D28" s="41" t="n">
        <v>1</v>
      </c>
      <c r="E28" s="65"/>
      <c r="F28" s="63" t="s">
        <v>84</v>
      </c>
      <c r="G28" s="40" t="s">
        <v>261</v>
      </c>
      <c r="H28" s="43" t="s">
        <v>262</v>
      </c>
      <c r="I28" s="52" t="s">
        <v>263</v>
      </c>
      <c r="J28" s="43"/>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row>
    <row r="29" s="45" customFormat="true" ht="128.5" hidden="false" customHeight="true" outlineLevel="0" collapsed="false">
      <c r="A29" s="39" t="s">
        <v>264</v>
      </c>
      <c r="B29" s="40" t="s">
        <v>265</v>
      </c>
      <c r="C29" s="40" t="s">
        <v>266</v>
      </c>
      <c r="D29" s="51" t="n">
        <v>43160</v>
      </c>
      <c r="E29" s="66"/>
      <c r="F29" s="63" t="s">
        <v>84</v>
      </c>
      <c r="G29" s="40" t="s">
        <v>267</v>
      </c>
      <c r="H29" s="43" t="s">
        <v>268</v>
      </c>
      <c r="I29" s="43" t="s">
        <v>269</v>
      </c>
      <c r="J29" s="43" t="s">
        <v>270</v>
      </c>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row>
    <row r="30" s="45" customFormat="true" ht="140.5" hidden="false" customHeight="true" outlineLevel="0" collapsed="false">
      <c r="A30" s="39" t="s">
        <v>271</v>
      </c>
      <c r="B30" s="43" t="s">
        <v>272</v>
      </c>
      <c r="C30" s="43" t="s">
        <v>273</v>
      </c>
      <c r="D30" s="51" t="n">
        <v>1</v>
      </c>
      <c r="E30" s="66"/>
      <c r="F30" s="63" t="s">
        <v>84</v>
      </c>
      <c r="G30" s="43" t="s">
        <v>274</v>
      </c>
      <c r="H30" s="43" t="s">
        <v>275</v>
      </c>
      <c r="I30" s="43" t="s">
        <v>276</v>
      </c>
      <c r="J30" s="43"/>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row>
    <row r="31" s="45" customFormat="true" ht="71.25" hidden="false" customHeight="true" outlineLevel="0" collapsed="false">
      <c r="A31" s="67" t="s">
        <v>277</v>
      </c>
      <c r="B31" s="68" t="s">
        <v>278</v>
      </c>
      <c r="C31" s="68" t="s">
        <v>279</v>
      </c>
      <c r="D31" s="69" t="n">
        <v>1</v>
      </c>
      <c r="E31" s="70"/>
      <c r="F31" s="71" t="s">
        <v>84</v>
      </c>
      <c r="G31" s="68" t="s">
        <v>280</v>
      </c>
      <c r="H31" s="68" t="s">
        <v>275</v>
      </c>
      <c r="I31" s="68" t="s">
        <v>281</v>
      </c>
      <c r="J31" s="68" t="s">
        <v>282</v>
      </c>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row>
    <row r="32" s="45" customFormat="true" ht="116.25" hidden="false" customHeight="true" outlineLevel="0" collapsed="false">
      <c r="A32" s="39" t="s">
        <v>283</v>
      </c>
      <c r="B32" s="40" t="s">
        <v>284</v>
      </c>
      <c r="C32" s="40" t="s">
        <v>285</v>
      </c>
      <c r="D32" s="41" t="n">
        <v>1</v>
      </c>
      <c r="E32" s="65"/>
      <c r="F32" s="63" t="s">
        <v>84</v>
      </c>
      <c r="G32" s="40" t="s">
        <v>286</v>
      </c>
      <c r="H32" s="43" t="s">
        <v>275</v>
      </c>
      <c r="I32" s="43" t="s">
        <v>287</v>
      </c>
      <c r="J32" s="43"/>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row>
    <row r="33" s="45" customFormat="true" ht="99.75" hidden="false" customHeight="true" outlineLevel="0" collapsed="false">
      <c r="A33" s="39" t="s">
        <v>288</v>
      </c>
      <c r="B33" s="40" t="s">
        <v>289</v>
      </c>
      <c r="C33" s="40" t="s">
        <v>290</v>
      </c>
      <c r="D33" s="41" t="n">
        <v>1</v>
      </c>
      <c r="E33" s="65"/>
      <c r="F33" s="63" t="s">
        <v>84</v>
      </c>
      <c r="G33" s="40" t="s">
        <v>291</v>
      </c>
      <c r="H33" s="43" t="s">
        <v>292</v>
      </c>
      <c r="I33" s="43" t="s">
        <v>293</v>
      </c>
      <c r="J33" s="43"/>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row>
    <row r="34" s="45" customFormat="true" ht="76.5" hidden="false" customHeight="true" outlineLevel="0" collapsed="false">
      <c r="A34" s="39" t="s">
        <v>294</v>
      </c>
      <c r="B34" s="40" t="s">
        <v>295</v>
      </c>
      <c r="C34" s="40" t="s">
        <v>296</v>
      </c>
      <c r="D34" s="41" t="n">
        <v>1</v>
      </c>
      <c r="E34" s="65"/>
      <c r="F34" s="63" t="s">
        <v>84</v>
      </c>
      <c r="G34" s="40" t="s">
        <v>297</v>
      </c>
      <c r="H34" s="43" t="s">
        <v>275</v>
      </c>
      <c r="I34" s="43" t="s">
        <v>214</v>
      </c>
      <c r="J34" s="43"/>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row>
    <row r="35" s="45" customFormat="true" ht="69" hidden="false" customHeight="true" outlineLevel="0" collapsed="false">
      <c r="A35" s="39" t="s">
        <v>298</v>
      </c>
      <c r="B35" s="40" t="s">
        <v>299</v>
      </c>
      <c r="C35" s="40" t="s">
        <v>300</v>
      </c>
      <c r="D35" s="41" t="n">
        <v>1</v>
      </c>
      <c r="E35" s="65"/>
      <c r="F35" s="79" t="s">
        <v>84</v>
      </c>
      <c r="G35" s="40" t="s">
        <v>301</v>
      </c>
      <c r="H35" s="43" t="s">
        <v>275</v>
      </c>
      <c r="I35" s="43" t="s">
        <v>214</v>
      </c>
      <c r="J35" s="43"/>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row>
    <row r="36" s="45" customFormat="true" ht="128.25" hidden="false" customHeight="true" outlineLevel="0" collapsed="false">
      <c r="A36" s="39" t="s">
        <v>302</v>
      </c>
      <c r="B36" s="40" t="s">
        <v>303</v>
      </c>
      <c r="C36" s="40" t="s">
        <v>304</v>
      </c>
      <c r="D36" s="41" t="n">
        <v>42482</v>
      </c>
      <c r="E36" s="65"/>
      <c r="F36" s="39" t="s">
        <v>84</v>
      </c>
      <c r="G36" s="40" t="s">
        <v>305</v>
      </c>
      <c r="H36" s="43" t="s">
        <v>275</v>
      </c>
      <c r="I36" s="52" t="s">
        <v>306</v>
      </c>
      <c r="J36" s="43"/>
      <c r="K36" s="44"/>
      <c r="L36" s="44"/>
      <c r="M36" s="44"/>
      <c r="N36" s="44"/>
      <c r="O36" s="44"/>
      <c r="P36" s="44"/>
      <c r="Q36" s="44"/>
      <c r="R36" s="44"/>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GI36" s="44"/>
      <c r="GJ36" s="44"/>
      <c r="GK36" s="44"/>
      <c r="GL36" s="44"/>
      <c r="GM36" s="44"/>
      <c r="GN36" s="44"/>
      <c r="GO36" s="44"/>
      <c r="GP36" s="44"/>
      <c r="GQ36" s="44"/>
      <c r="GR36" s="44"/>
      <c r="GS36" s="44"/>
      <c r="GT36" s="44"/>
      <c r="GU36" s="44"/>
      <c r="GV36" s="44"/>
      <c r="GW36" s="44"/>
      <c r="GX36" s="44"/>
      <c r="GY36" s="44"/>
      <c r="GZ36" s="44"/>
      <c r="HA36" s="44"/>
      <c r="HB36" s="44"/>
      <c r="HC36" s="44"/>
      <c r="HD36" s="44"/>
      <c r="HE36" s="44"/>
      <c r="HF36" s="44"/>
      <c r="HG36" s="44"/>
      <c r="HH36" s="44"/>
      <c r="HI36" s="44"/>
      <c r="HJ36" s="44"/>
      <c r="HK36" s="44"/>
      <c r="HL36" s="44"/>
      <c r="HM36" s="44"/>
    </row>
    <row r="37" s="45" customFormat="true" ht="72" hidden="false" customHeight="true" outlineLevel="0" collapsed="false">
      <c r="A37" s="39" t="s">
        <v>307</v>
      </c>
      <c r="B37" s="43" t="s">
        <v>308</v>
      </c>
      <c r="C37" s="43" t="s">
        <v>255</v>
      </c>
      <c r="D37" s="51" t="n">
        <v>43996</v>
      </c>
      <c r="E37" s="66"/>
      <c r="F37" s="63" t="s">
        <v>84</v>
      </c>
      <c r="G37" s="43" t="s">
        <v>309</v>
      </c>
      <c r="H37" s="43" t="s">
        <v>275</v>
      </c>
      <c r="I37" s="43" t="s">
        <v>310</v>
      </c>
      <c r="J37" s="43"/>
      <c r="K37" s="44"/>
      <c r="L37" s="44"/>
      <c r="M37" s="44"/>
      <c r="N37" s="44"/>
      <c r="O37" s="44"/>
      <c r="P37" s="44"/>
      <c r="Q37" s="44"/>
      <c r="R37" s="44"/>
      <c r="S37" s="44"/>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row>
    <row r="38" s="45" customFormat="true" ht="79" hidden="false" customHeight="true" outlineLevel="0" collapsed="false">
      <c r="A38" s="39" t="s">
        <v>311</v>
      </c>
      <c r="B38" s="43" t="s">
        <v>312</v>
      </c>
      <c r="C38" s="43" t="s">
        <v>313</v>
      </c>
      <c r="D38" s="51" t="n">
        <v>43996</v>
      </c>
      <c r="E38" s="66"/>
      <c r="F38" s="63" t="s">
        <v>84</v>
      </c>
      <c r="G38" s="43" t="s">
        <v>314</v>
      </c>
      <c r="H38" s="43" t="s">
        <v>275</v>
      </c>
      <c r="I38" s="43" t="s">
        <v>315</v>
      </c>
      <c r="J38" s="43"/>
      <c r="K38" s="44"/>
      <c r="L38" s="44"/>
      <c r="M38" s="44"/>
      <c r="N38" s="44"/>
      <c r="O38" s="44"/>
      <c r="P38" s="44"/>
      <c r="Q38" s="44"/>
      <c r="R38" s="44"/>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row>
    <row r="39" s="45" customFormat="true" ht="58" hidden="false" customHeight="true" outlineLevel="0" collapsed="false">
      <c r="A39" s="39" t="s">
        <v>316</v>
      </c>
      <c r="B39" s="40" t="s">
        <v>317</v>
      </c>
      <c r="C39" s="40" t="s">
        <v>318</v>
      </c>
      <c r="D39" s="41" t="n">
        <v>1</v>
      </c>
      <c r="E39" s="65"/>
      <c r="F39" s="80" t="s">
        <v>84</v>
      </c>
      <c r="G39" s="40"/>
      <c r="H39" s="40" t="s">
        <v>275</v>
      </c>
      <c r="I39" s="40" t="s">
        <v>319</v>
      </c>
      <c r="J39" s="43"/>
      <c r="K39" s="44"/>
      <c r="L39" s="44"/>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row>
    <row r="40" s="45" customFormat="true" ht="48" hidden="false" customHeight="true" outlineLevel="0" collapsed="false">
      <c r="A40" s="39" t="s">
        <v>320</v>
      </c>
      <c r="B40" s="40" t="s">
        <v>321</v>
      </c>
      <c r="C40" s="40" t="s">
        <v>318</v>
      </c>
      <c r="D40" s="41" t="n">
        <v>1</v>
      </c>
      <c r="E40" s="65"/>
      <c r="F40" s="80" t="s">
        <v>84</v>
      </c>
      <c r="G40" s="40" t="s">
        <v>322</v>
      </c>
      <c r="H40" s="43" t="s">
        <v>275</v>
      </c>
      <c r="I40" s="43" t="s">
        <v>319</v>
      </c>
      <c r="J40" s="43"/>
      <c r="K40" s="44"/>
      <c r="L40" s="44"/>
      <c r="M40" s="44"/>
      <c r="N40" s="44"/>
      <c r="O40" s="44"/>
      <c r="P40" s="44"/>
      <c r="Q40" s="44"/>
      <c r="R40" s="44"/>
      <c r="S40" s="44"/>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row>
    <row r="41" s="45" customFormat="true" ht="87" hidden="false" customHeight="false" outlineLevel="0" collapsed="false">
      <c r="A41" s="67" t="s">
        <v>323</v>
      </c>
      <c r="B41" s="68" t="s">
        <v>324</v>
      </c>
      <c r="C41" s="68"/>
      <c r="D41" s="69" t="n">
        <v>1</v>
      </c>
      <c r="E41" s="81"/>
      <c r="F41" s="82" t="s">
        <v>325</v>
      </c>
      <c r="G41" s="68" t="s">
        <v>326</v>
      </c>
      <c r="H41" s="68" t="s">
        <v>327</v>
      </c>
      <c r="I41" s="68" t="s">
        <v>328</v>
      </c>
      <c r="J41" s="68" t="s">
        <v>329</v>
      </c>
      <c r="K41" s="73"/>
      <c r="L41" s="44"/>
      <c r="M41" s="44"/>
      <c r="N41" s="44"/>
      <c r="O41" s="44"/>
      <c r="P41" s="44"/>
      <c r="Q41" s="44"/>
      <c r="R41" s="44"/>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row>
    <row r="42" s="45" customFormat="true" ht="55.9" hidden="false" customHeight="true" outlineLevel="0" collapsed="false">
      <c r="A42" s="39" t="s">
        <v>330</v>
      </c>
      <c r="B42" s="40" t="s">
        <v>331</v>
      </c>
      <c r="C42" s="40" t="s">
        <v>332</v>
      </c>
      <c r="D42" s="41" t="n">
        <v>1</v>
      </c>
      <c r="E42" s="65"/>
      <c r="F42" s="80" t="s">
        <v>325</v>
      </c>
      <c r="G42" s="40" t="s">
        <v>333</v>
      </c>
      <c r="H42" s="40" t="s">
        <v>334</v>
      </c>
      <c r="I42" s="40" t="s">
        <v>335</v>
      </c>
      <c r="J42" s="43"/>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row>
    <row r="43" s="45" customFormat="true" ht="45" hidden="false" customHeight="true" outlineLevel="0" collapsed="false">
      <c r="A43" s="39" t="s">
        <v>336</v>
      </c>
      <c r="B43" s="43" t="s">
        <v>337</v>
      </c>
      <c r="C43" s="43" t="s">
        <v>338</v>
      </c>
      <c r="D43" s="51" t="n">
        <v>1</v>
      </c>
      <c r="E43" s="65"/>
      <c r="F43" s="80" t="s">
        <v>84</v>
      </c>
      <c r="G43" s="43" t="s">
        <v>339</v>
      </c>
      <c r="H43" s="43"/>
      <c r="I43" s="43" t="s">
        <v>340</v>
      </c>
      <c r="J43" s="43"/>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row>
    <row r="44" s="45" customFormat="true" ht="90.75" hidden="false" customHeight="true" outlineLevel="0" collapsed="false">
      <c r="A44" s="39" t="s">
        <v>341</v>
      </c>
      <c r="B44" s="43" t="s">
        <v>342</v>
      </c>
      <c r="C44" s="43" t="s">
        <v>343</v>
      </c>
      <c r="D44" s="51" t="n">
        <v>1</v>
      </c>
      <c r="E44" s="65"/>
      <c r="F44" s="80" t="s">
        <v>344</v>
      </c>
      <c r="G44" s="43" t="s">
        <v>345</v>
      </c>
      <c r="H44" s="43" t="s">
        <v>275</v>
      </c>
      <c r="I44" s="43" t="s">
        <v>346</v>
      </c>
      <c r="J44" s="43"/>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row>
    <row r="45" s="45" customFormat="true" ht="61" hidden="false" customHeight="true" outlineLevel="0" collapsed="false">
      <c r="A45" s="39" t="s">
        <v>347</v>
      </c>
      <c r="B45" s="40" t="s">
        <v>348</v>
      </c>
      <c r="C45" s="40" t="s">
        <v>349</v>
      </c>
      <c r="D45" s="41" t="n">
        <v>1</v>
      </c>
      <c r="E45" s="65"/>
      <c r="F45" s="80" t="s">
        <v>84</v>
      </c>
      <c r="G45" s="40" t="s">
        <v>350</v>
      </c>
      <c r="H45" s="43" t="s">
        <v>275</v>
      </c>
      <c r="I45" s="43" t="s">
        <v>351</v>
      </c>
      <c r="J45" s="43"/>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row>
    <row r="46" s="45" customFormat="true" ht="45.75" hidden="false" customHeight="true" outlineLevel="0" collapsed="false">
      <c r="A46" s="67" t="s">
        <v>352</v>
      </c>
      <c r="B46" s="83" t="s">
        <v>353</v>
      </c>
      <c r="C46" s="83" t="s">
        <v>354</v>
      </c>
      <c r="D46" s="84" t="n">
        <v>1</v>
      </c>
      <c r="E46" s="70"/>
      <c r="F46" s="82" t="s">
        <v>84</v>
      </c>
      <c r="G46" s="83" t="s">
        <v>355</v>
      </c>
      <c r="H46" s="68" t="s">
        <v>356</v>
      </c>
      <c r="I46" s="68" t="s">
        <v>357</v>
      </c>
      <c r="J46" s="68" t="s">
        <v>282</v>
      </c>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row>
    <row r="47" s="45" customFormat="true" ht="118.5" hidden="false" customHeight="true" outlineLevel="0" collapsed="false">
      <c r="A47" s="39" t="s">
        <v>358</v>
      </c>
      <c r="B47" s="40" t="s">
        <v>359</v>
      </c>
      <c r="C47" s="85" t="s">
        <v>360</v>
      </c>
      <c r="D47" s="41" t="n">
        <v>42482</v>
      </c>
      <c r="E47" s="65"/>
      <c r="F47" s="39" t="s">
        <v>84</v>
      </c>
      <c r="G47" s="40" t="s">
        <v>305</v>
      </c>
      <c r="H47" s="43" t="s">
        <v>275</v>
      </c>
      <c r="I47" s="52" t="s">
        <v>306</v>
      </c>
      <c r="J47" s="43"/>
      <c r="K47" s="86"/>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GI47" s="44"/>
      <c r="GJ47" s="44"/>
      <c r="GK47" s="44"/>
      <c r="GL47" s="44"/>
      <c r="GM47" s="44"/>
      <c r="GN47" s="44"/>
      <c r="GO47" s="44"/>
      <c r="GP47" s="44"/>
      <c r="GQ47" s="44"/>
      <c r="GR47" s="44"/>
      <c r="GS47" s="44"/>
      <c r="GT47" s="44"/>
      <c r="GU47" s="44"/>
      <c r="GV47" s="44"/>
      <c r="GW47" s="44"/>
      <c r="GX47" s="44"/>
      <c r="GY47" s="44"/>
      <c r="GZ47" s="44"/>
      <c r="HA47" s="44"/>
      <c r="HB47" s="44"/>
      <c r="HC47" s="44"/>
      <c r="HD47" s="44"/>
      <c r="HE47" s="44"/>
      <c r="HF47" s="44"/>
      <c r="HG47" s="44"/>
      <c r="HH47" s="44"/>
      <c r="HI47" s="44"/>
      <c r="HJ47" s="44"/>
      <c r="HK47" s="44"/>
      <c r="HL47" s="44"/>
      <c r="HM47" s="44"/>
    </row>
    <row r="48" s="45" customFormat="true" ht="53.5" hidden="false" customHeight="true" outlineLevel="0" collapsed="false">
      <c r="A48" s="39" t="s">
        <v>361</v>
      </c>
      <c r="B48" s="40" t="s">
        <v>362</v>
      </c>
      <c r="C48" s="40" t="s">
        <v>363</v>
      </c>
      <c r="D48" s="41" t="n">
        <v>1</v>
      </c>
      <c r="E48" s="65"/>
      <c r="F48" s="80" t="s">
        <v>84</v>
      </c>
      <c r="G48" s="40" t="s">
        <v>364</v>
      </c>
      <c r="H48" s="43" t="s">
        <v>275</v>
      </c>
      <c r="I48" s="43" t="s">
        <v>319</v>
      </c>
      <c r="J48" s="43"/>
      <c r="K48" s="44"/>
      <c r="L48" s="44"/>
      <c r="M48" s="44"/>
      <c r="N48" s="44"/>
      <c r="O48" s="44"/>
      <c r="P48" s="44"/>
      <c r="Q48" s="44"/>
      <c r="R48" s="44"/>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row>
    <row r="49" s="45" customFormat="true" ht="49.5" hidden="false" customHeight="true" outlineLevel="0" collapsed="false">
      <c r="A49" s="39" t="s">
        <v>365</v>
      </c>
      <c r="B49" s="40" t="s">
        <v>366</v>
      </c>
      <c r="C49" s="40" t="s">
        <v>367</v>
      </c>
      <c r="D49" s="41" t="n">
        <v>1</v>
      </c>
      <c r="E49" s="65"/>
      <c r="F49" s="80" t="s">
        <v>84</v>
      </c>
      <c r="G49" s="40" t="s">
        <v>368</v>
      </c>
      <c r="H49" s="43" t="s">
        <v>275</v>
      </c>
      <c r="I49" s="43" t="s">
        <v>319</v>
      </c>
      <c r="J49" s="43"/>
      <c r="K49" s="44"/>
      <c r="L49" s="44"/>
      <c r="M49" s="44"/>
      <c r="N49" s="44"/>
      <c r="O49" s="44"/>
      <c r="P49" s="44"/>
      <c r="Q49" s="44"/>
      <c r="R49" s="44"/>
      <c r="S49" s="44"/>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row>
    <row r="50" s="44" customFormat="true" ht="78" hidden="false" customHeight="true" outlineLevel="0" collapsed="false">
      <c r="A50" s="67" t="s">
        <v>369</v>
      </c>
      <c r="B50" s="68" t="s">
        <v>370</v>
      </c>
      <c r="C50" s="68" t="s">
        <v>371</v>
      </c>
      <c r="D50" s="69" t="n">
        <v>1</v>
      </c>
      <c r="E50" s="70"/>
      <c r="F50" s="82" t="s">
        <v>325</v>
      </c>
      <c r="G50" s="68" t="s">
        <v>372</v>
      </c>
      <c r="H50" s="68" t="s">
        <v>327</v>
      </c>
      <c r="I50" s="68" t="s">
        <v>373</v>
      </c>
      <c r="J50" s="68" t="s">
        <v>282</v>
      </c>
      <c r="K50" s="73"/>
    </row>
    <row r="51" s="45" customFormat="true" ht="76.5" hidden="false" customHeight="true" outlineLevel="0" collapsed="false">
      <c r="A51" s="39" t="s">
        <v>374</v>
      </c>
      <c r="B51" s="40" t="s">
        <v>375</v>
      </c>
      <c r="C51" s="40" t="s">
        <v>376</v>
      </c>
      <c r="D51" s="41" t="n">
        <v>1</v>
      </c>
      <c r="E51" s="65"/>
      <c r="F51" s="80" t="s">
        <v>325</v>
      </c>
      <c r="G51" s="40" t="s">
        <v>377</v>
      </c>
      <c r="H51" s="87" t="s">
        <v>275</v>
      </c>
      <c r="I51" s="43" t="s">
        <v>378</v>
      </c>
      <c r="J51" s="43"/>
      <c r="K51" s="44"/>
      <c r="L51" s="44"/>
      <c r="M51" s="44"/>
      <c r="N51" s="44"/>
      <c r="O51" s="44"/>
      <c r="P51" s="44"/>
      <c r="Q51" s="44"/>
      <c r="R51" s="44"/>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row>
    <row r="52" s="45" customFormat="true" ht="72" hidden="false" customHeight="true" outlineLevel="0" collapsed="false">
      <c r="A52" s="39" t="s">
        <v>379</v>
      </c>
      <c r="B52" s="43" t="s">
        <v>380</v>
      </c>
      <c r="C52" s="43" t="s">
        <v>381</v>
      </c>
      <c r="D52" s="51" t="n">
        <v>1</v>
      </c>
      <c r="E52" s="66"/>
      <c r="F52" s="80" t="s">
        <v>84</v>
      </c>
      <c r="G52" s="43" t="s">
        <v>382</v>
      </c>
      <c r="H52" s="43" t="s">
        <v>275</v>
      </c>
      <c r="I52" s="43" t="s">
        <v>340</v>
      </c>
      <c r="J52" s="43"/>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row>
    <row r="53" s="45" customFormat="true" ht="89.25" hidden="false" customHeight="true" outlineLevel="0" collapsed="false">
      <c r="A53" s="39" t="s">
        <v>383</v>
      </c>
      <c r="B53" s="43" t="s">
        <v>384</v>
      </c>
      <c r="C53" s="43" t="s">
        <v>385</v>
      </c>
      <c r="D53" s="51" t="n">
        <v>1</v>
      </c>
      <c r="E53" s="66"/>
      <c r="F53" s="80" t="s">
        <v>344</v>
      </c>
      <c r="G53" s="43" t="s">
        <v>386</v>
      </c>
      <c r="H53" s="43" t="s">
        <v>275</v>
      </c>
      <c r="I53" s="43" t="s">
        <v>346</v>
      </c>
      <c r="J53" s="43"/>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row>
    <row r="54" s="45" customFormat="true" ht="79.5" hidden="false" customHeight="true" outlineLevel="0" collapsed="false">
      <c r="A54" s="39" t="s">
        <v>387</v>
      </c>
      <c r="B54" s="43" t="s">
        <v>388</v>
      </c>
      <c r="C54" s="43" t="s">
        <v>389</v>
      </c>
      <c r="D54" s="51" t="n">
        <v>1</v>
      </c>
      <c r="E54" s="65"/>
      <c r="F54" s="80" t="s">
        <v>84</v>
      </c>
      <c r="G54" s="43" t="s">
        <v>390</v>
      </c>
      <c r="H54" s="43" t="s">
        <v>275</v>
      </c>
      <c r="I54" s="43" t="s">
        <v>351</v>
      </c>
      <c r="J54" s="43"/>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row>
    <row r="55" s="45" customFormat="true" ht="124.5" hidden="false" customHeight="true" outlineLevel="0" collapsed="false">
      <c r="A55" s="67" t="s">
        <v>391</v>
      </c>
      <c r="B55" s="68" t="s">
        <v>392</v>
      </c>
      <c r="C55" s="68" t="s">
        <v>393</v>
      </c>
      <c r="D55" s="69" t="n">
        <v>1</v>
      </c>
      <c r="E55" s="70"/>
      <c r="F55" s="82" t="s">
        <v>84</v>
      </c>
      <c r="G55" s="68" t="s">
        <v>394</v>
      </c>
      <c r="H55" s="88" t="s">
        <v>275</v>
      </c>
      <c r="I55" s="68" t="s">
        <v>357</v>
      </c>
      <c r="J55" s="68" t="s">
        <v>282</v>
      </c>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row>
    <row r="56" s="86" customFormat="true" ht="128.25" hidden="false" customHeight="true" outlineLevel="0" collapsed="false">
      <c r="A56" s="39" t="s">
        <v>395</v>
      </c>
      <c r="B56" s="40" t="s">
        <v>396</v>
      </c>
      <c r="C56" s="85" t="s">
        <v>397</v>
      </c>
      <c r="D56" s="41" t="n">
        <v>42482</v>
      </c>
      <c r="E56" s="65"/>
      <c r="F56" s="39" t="s">
        <v>84</v>
      </c>
      <c r="G56" s="40" t="s">
        <v>305</v>
      </c>
      <c r="H56" s="43" t="s">
        <v>275</v>
      </c>
      <c r="I56" s="52" t="s">
        <v>306</v>
      </c>
      <c r="J56" s="43"/>
      <c r="K56" s="89"/>
      <c r="L56" s="89"/>
      <c r="M56" s="90"/>
      <c r="N56" s="91"/>
      <c r="O56" s="92"/>
      <c r="P56" s="89"/>
      <c r="Q56" s="89"/>
      <c r="R56" s="89"/>
      <c r="S56" s="89"/>
      <c r="T56" s="89"/>
      <c r="U56" s="93"/>
      <c r="V56" s="89"/>
      <c r="W56" s="93"/>
      <c r="X56" s="93"/>
      <c r="Y56" s="94"/>
      <c r="Z56" s="89"/>
      <c r="AA56" s="89"/>
      <c r="AB56" s="89"/>
      <c r="AC56" s="90"/>
      <c r="AD56" s="91"/>
      <c r="AE56" s="92"/>
      <c r="AF56" s="89"/>
      <c r="AG56" s="89"/>
      <c r="AH56" s="89"/>
      <c r="AI56" s="89"/>
      <c r="AJ56" s="89"/>
      <c r="AK56" s="93"/>
      <c r="AL56" s="89"/>
      <c r="AM56" s="93"/>
      <c r="AN56" s="93"/>
      <c r="AO56" s="94"/>
      <c r="AP56" s="89"/>
      <c r="AQ56" s="89"/>
      <c r="AR56" s="89"/>
      <c r="AS56" s="90"/>
      <c r="AT56" s="91"/>
      <c r="AU56" s="92"/>
      <c r="AV56" s="89"/>
      <c r="AW56" s="89"/>
      <c r="AX56" s="89"/>
      <c r="AY56" s="89"/>
      <c r="AZ56" s="89"/>
      <c r="BA56" s="93"/>
      <c r="BB56" s="89"/>
      <c r="BC56" s="93"/>
      <c r="BD56" s="93"/>
      <c r="BE56" s="94"/>
      <c r="BF56" s="89"/>
      <c r="BG56" s="89"/>
      <c r="BH56" s="89"/>
      <c r="BI56" s="90"/>
      <c r="BJ56" s="91"/>
      <c r="BK56" s="92"/>
      <c r="BL56" s="89"/>
      <c r="BM56" s="89"/>
      <c r="BN56" s="89"/>
      <c r="BO56" s="89"/>
      <c r="BP56" s="89"/>
      <c r="BQ56" s="93"/>
      <c r="BR56" s="89"/>
      <c r="BS56" s="93"/>
      <c r="BT56" s="93"/>
      <c r="BU56" s="94"/>
      <c r="BV56" s="89"/>
      <c r="BW56" s="89"/>
      <c r="BX56" s="89"/>
      <c r="BY56" s="90"/>
      <c r="BZ56" s="91"/>
      <c r="CA56" s="92"/>
      <c r="CB56" s="89"/>
      <c r="CC56" s="89"/>
      <c r="CD56" s="89"/>
      <c r="CE56" s="89"/>
      <c r="CF56" s="89"/>
      <c r="CG56" s="93"/>
      <c r="CH56" s="89"/>
      <c r="CI56" s="93"/>
      <c r="CJ56" s="93"/>
      <c r="CK56" s="94"/>
      <c r="CL56" s="89"/>
      <c r="CM56" s="89"/>
      <c r="CN56" s="89"/>
      <c r="CO56" s="90"/>
      <c r="CP56" s="91"/>
      <c r="CQ56" s="92"/>
      <c r="CR56" s="89"/>
      <c r="CS56" s="89"/>
      <c r="CT56" s="89"/>
      <c r="CU56" s="89"/>
      <c r="CV56" s="89"/>
      <c r="CW56" s="93"/>
      <c r="CX56" s="89"/>
      <c r="CY56" s="93"/>
      <c r="CZ56" s="93"/>
      <c r="DA56" s="94"/>
      <c r="DB56" s="89"/>
      <c r="DC56" s="89"/>
      <c r="DD56" s="89"/>
      <c r="DE56" s="90"/>
      <c r="DF56" s="91"/>
      <c r="DG56" s="92"/>
      <c r="DH56" s="89"/>
      <c r="DI56" s="89"/>
      <c r="DJ56" s="89"/>
      <c r="DK56" s="89"/>
      <c r="DL56" s="89"/>
      <c r="DM56" s="93"/>
      <c r="DN56" s="89"/>
      <c r="DO56" s="93"/>
      <c r="DP56" s="93"/>
      <c r="DQ56" s="94"/>
      <c r="DR56" s="89"/>
      <c r="DS56" s="89"/>
      <c r="DT56" s="89"/>
      <c r="DU56" s="90"/>
      <c r="DV56" s="91"/>
      <c r="DW56" s="92"/>
      <c r="DX56" s="89"/>
      <c r="DY56" s="89"/>
      <c r="DZ56" s="89"/>
      <c r="EA56" s="89"/>
      <c r="EB56" s="89"/>
      <c r="EC56" s="93"/>
      <c r="ED56" s="89"/>
      <c r="EE56" s="93"/>
      <c r="EF56" s="93"/>
      <c r="EG56" s="94"/>
      <c r="EH56" s="89"/>
      <c r="EI56" s="89"/>
      <c r="EJ56" s="89"/>
      <c r="EK56" s="90"/>
      <c r="EL56" s="91"/>
      <c r="EM56" s="92"/>
      <c r="EN56" s="89"/>
      <c r="EO56" s="89"/>
      <c r="EP56" s="89"/>
      <c r="EQ56" s="89"/>
      <c r="ER56" s="89"/>
      <c r="ES56" s="93"/>
      <c r="ET56" s="89"/>
      <c r="EU56" s="93"/>
      <c r="EV56" s="93"/>
      <c r="EW56" s="94"/>
      <c r="EX56" s="89"/>
      <c r="EY56" s="89"/>
      <c r="EZ56" s="89"/>
      <c r="FA56" s="90"/>
      <c r="FB56" s="91"/>
      <c r="FC56" s="92"/>
      <c r="FD56" s="89"/>
      <c r="FE56" s="89"/>
      <c r="FF56" s="89"/>
      <c r="FG56" s="89"/>
      <c r="FH56" s="89"/>
      <c r="FI56" s="93"/>
      <c r="FJ56" s="89"/>
      <c r="FK56" s="93"/>
      <c r="FL56" s="93"/>
      <c r="FM56" s="94"/>
      <c r="FN56" s="89"/>
      <c r="FO56" s="89"/>
      <c r="FP56" s="89"/>
      <c r="FQ56" s="90"/>
      <c r="FR56" s="91"/>
      <c r="FS56" s="92"/>
      <c r="FT56" s="89"/>
      <c r="FU56" s="89"/>
      <c r="FV56" s="89"/>
      <c r="FW56" s="89"/>
      <c r="FX56" s="89"/>
      <c r="FY56" s="93"/>
      <c r="FZ56" s="89"/>
      <c r="GA56" s="93"/>
      <c r="GB56" s="93"/>
      <c r="GC56" s="94"/>
      <c r="GD56" s="89"/>
      <c r="GE56" s="89"/>
      <c r="GF56" s="89"/>
      <c r="GG56" s="90"/>
      <c r="GH56" s="91"/>
      <c r="GI56" s="92"/>
      <c r="GJ56" s="89"/>
      <c r="GK56" s="89"/>
      <c r="GL56" s="89"/>
      <c r="GM56" s="89"/>
      <c r="GN56" s="89"/>
      <c r="GO56" s="93"/>
      <c r="GP56" s="89"/>
      <c r="GQ56" s="93"/>
      <c r="GR56" s="93"/>
      <c r="GS56" s="94"/>
      <c r="GT56" s="89"/>
      <c r="GU56" s="89"/>
      <c r="GV56" s="89"/>
      <c r="GW56" s="90"/>
      <c r="GX56" s="91"/>
      <c r="GY56" s="92"/>
      <c r="GZ56" s="89"/>
      <c r="HA56" s="89"/>
      <c r="HB56" s="89"/>
      <c r="HC56" s="89"/>
      <c r="HD56" s="89"/>
      <c r="HE56" s="93"/>
      <c r="HF56" s="89"/>
      <c r="HG56" s="93"/>
      <c r="HH56" s="93"/>
      <c r="HI56" s="94"/>
      <c r="HJ56" s="89"/>
      <c r="HK56" s="89"/>
      <c r="HL56" s="89"/>
      <c r="HM56" s="90"/>
      <c r="HN56" s="91"/>
      <c r="HO56" s="92"/>
      <c r="HP56" s="89"/>
      <c r="HQ56" s="89"/>
      <c r="HR56" s="89"/>
      <c r="HS56" s="89"/>
      <c r="HT56" s="89"/>
      <c r="HU56" s="93"/>
      <c r="HV56" s="89"/>
      <c r="HW56" s="93"/>
      <c r="HX56" s="93"/>
      <c r="HY56" s="94"/>
      <c r="HZ56" s="89"/>
      <c r="IA56" s="89"/>
      <c r="IB56" s="89"/>
      <c r="IC56" s="90"/>
      <c r="ID56" s="91"/>
      <c r="IE56" s="92"/>
      <c r="IF56" s="89"/>
      <c r="IG56" s="89"/>
      <c r="IH56" s="89"/>
      <c r="II56" s="89"/>
      <c r="IJ56" s="89"/>
      <c r="IK56" s="93"/>
      <c r="IL56" s="89"/>
      <c r="IM56" s="93"/>
      <c r="IN56" s="93"/>
      <c r="IO56" s="9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4" activeCellId="0" sqref="G4:G7"/>
    </sheetView>
  </sheetViews>
  <sheetFormatPr defaultColWidth="10.96484375" defaultRowHeight="14.5" zeroHeight="false" outlineLevelRow="0" outlineLevelCol="0"/>
  <cols>
    <col collapsed="false" customWidth="true" hidden="false" outlineLevel="0" max="1" min="1" style="0" width="7.53"/>
    <col collapsed="false" customWidth="true" hidden="false" outlineLevel="0" max="2" min="2" style="0" width="35.53"/>
    <col collapsed="false" customWidth="true" hidden="false" outlineLevel="0" max="3" min="3" style="0" width="16.53"/>
    <col collapsed="false" customWidth="true" hidden="false" outlineLevel="0" max="5" min="4" style="0" width="10.53"/>
    <col collapsed="false" customWidth="true" hidden="false" outlineLevel="0" max="6" min="6" style="35" width="7.53"/>
    <col collapsed="false" customWidth="true" hidden="false" outlineLevel="0" max="7" min="7" style="0" width="70.53"/>
    <col collapsed="false" customWidth="true" hidden="false" outlineLevel="0" max="8" min="8" style="0" width="25.53"/>
    <col collapsed="false" customWidth="true" hidden="false" outlineLevel="0" max="9" min="9" style="0" width="27.53"/>
    <col collapsed="false" customWidth="true" hidden="false" outlineLevel="0" max="10" min="10" style="0" width="28.53"/>
  </cols>
  <sheetData>
    <row r="1" s="38" customFormat="true" ht="29" hidden="false" customHeight="false" outlineLevel="0" collapsed="false">
      <c r="A1" s="36" t="s">
        <v>65</v>
      </c>
      <c r="B1" s="36" t="s">
        <v>66</v>
      </c>
      <c r="C1" s="36" t="s">
        <v>67</v>
      </c>
      <c r="D1" s="36" t="s">
        <v>68</v>
      </c>
      <c r="E1" s="36" t="s">
        <v>69</v>
      </c>
      <c r="F1" s="36" t="s">
        <v>70</v>
      </c>
      <c r="G1" s="36" t="s">
        <v>71</v>
      </c>
      <c r="H1" s="36" t="s">
        <v>72</v>
      </c>
      <c r="I1" s="36" t="s">
        <v>73</v>
      </c>
      <c r="J1" s="36" t="s">
        <v>74</v>
      </c>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c r="GC1" s="37"/>
      <c r="GD1" s="37"/>
      <c r="GE1" s="37"/>
      <c r="GF1" s="37"/>
      <c r="GG1" s="37"/>
      <c r="GH1" s="37"/>
      <c r="GI1" s="37"/>
      <c r="GJ1" s="37"/>
      <c r="GK1" s="37"/>
      <c r="GL1" s="37"/>
      <c r="GM1" s="37"/>
      <c r="GN1" s="37"/>
      <c r="GO1" s="37"/>
      <c r="GP1" s="37"/>
      <c r="GQ1" s="37"/>
      <c r="GR1" s="37"/>
      <c r="GS1" s="37"/>
      <c r="GT1" s="37"/>
      <c r="GU1" s="37"/>
      <c r="GV1" s="37"/>
      <c r="GW1" s="37"/>
      <c r="GX1" s="37"/>
      <c r="GY1" s="37"/>
      <c r="GZ1" s="37"/>
      <c r="HA1" s="37"/>
      <c r="HB1" s="37"/>
      <c r="HC1" s="37"/>
      <c r="HD1" s="37"/>
      <c r="HE1" s="37"/>
      <c r="HF1" s="37"/>
      <c r="HG1" s="37"/>
    </row>
    <row r="2" s="44" customFormat="true" ht="43.5" hidden="false" customHeight="true" outlineLevel="0" collapsed="false">
      <c r="A2" s="39" t="s">
        <v>398</v>
      </c>
      <c r="B2" s="43" t="s">
        <v>399</v>
      </c>
      <c r="C2" s="43" t="s">
        <v>400</v>
      </c>
      <c r="D2" s="95" t="n">
        <v>1</v>
      </c>
      <c r="E2" s="51"/>
      <c r="F2" s="63" t="s">
        <v>401</v>
      </c>
      <c r="G2" s="43" t="s">
        <v>402</v>
      </c>
      <c r="H2" s="43" t="s">
        <v>268</v>
      </c>
      <c r="I2" s="87" t="s">
        <v>403</v>
      </c>
      <c r="J2" s="96"/>
    </row>
    <row r="3" s="44" customFormat="true" ht="148" hidden="false" customHeight="true" outlineLevel="0" collapsed="false">
      <c r="A3" s="39"/>
      <c r="B3" s="43"/>
      <c r="C3" s="43"/>
      <c r="D3" s="43"/>
      <c r="E3" s="51"/>
      <c r="F3" s="51"/>
      <c r="G3" s="43" t="s">
        <v>404</v>
      </c>
      <c r="H3" s="43" t="s">
        <v>405</v>
      </c>
      <c r="I3" s="43" t="s">
        <v>403</v>
      </c>
      <c r="J3" s="96"/>
    </row>
    <row r="4" s="44" customFormat="true" ht="43.5" hidden="false" customHeight="true" outlineLevel="0" collapsed="false">
      <c r="A4" s="39" t="s">
        <v>406</v>
      </c>
      <c r="B4" s="39" t="s">
        <v>407</v>
      </c>
      <c r="C4" s="39" t="s">
        <v>407</v>
      </c>
      <c r="D4" s="51" t="n">
        <v>1</v>
      </c>
      <c r="E4" s="51"/>
      <c r="F4" s="63" t="s">
        <v>78</v>
      </c>
      <c r="G4" s="43" t="s">
        <v>408</v>
      </c>
      <c r="H4" s="43" t="s">
        <v>268</v>
      </c>
      <c r="I4" s="43" t="s">
        <v>409</v>
      </c>
      <c r="J4" s="96"/>
    </row>
    <row r="5" s="44" customFormat="true" ht="116" hidden="false" customHeight="false" outlineLevel="0" collapsed="false">
      <c r="A5" s="39"/>
      <c r="B5" s="39"/>
      <c r="C5" s="39"/>
      <c r="D5" s="39"/>
      <c r="E5" s="39"/>
      <c r="F5" s="39"/>
      <c r="G5" s="43"/>
      <c r="H5" s="40" t="s">
        <v>410</v>
      </c>
      <c r="I5" s="43" t="s">
        <v>411</v>
      </c>
      <c r="J5" s="40" t="s">
        <v>412</v>
      </c>
    </row>
    <row r="6" s="44" customFormat="true" ht="72.5" hidden="false" customHeight="false" outlineLevel="0" collapsed="false">
      <c r="A6" s="39"/>
      <c r="B6" s="39"/>
      <c r="C6" s="39"/>
      <c r="D6" s="39"/>
      <c r="E6" s="39"/>
      <c r="F6" s="39"/>
      <c r="G6" s="43"/>
      <c r="H6" s="43" t="s">
        <v>413</v>
      </c>
      <c r="I6" s="43" t="s">
        <v>414</v>
      </c>
      <c r="J6" s="40" t="s">
        <v>415</v>
      </c>
    </row>
    <row r="7" s="44" customFormat="true" ht="116" hidden="false" customHeight="false" outlineLevel="0" collapsed="false">
      <c r="A7" s="39"/>
      <c r="B7" s="39"/>
      <c r="C7" s="39"/>
      <c r="D7" s="39"/>
      <c r="E7" s="39"/>
      <c r="F7" s="39"/>
      <c r="G7" s="43"/>
      <c r="H7" s="43" t="s">
        <v>416</v>
      </c>
      <c r="I7" s="43" t="s">
        <v>417</v>
      </c>
      <c r="J7" s="40" t="s">
        <v>418</v>
      </c>
    </row>
    <row r="8" s="44" customFormat="true" ht="101.5" hidden="false" customHeight="false" outlineLevel="0" collapsed="false">
      <c r="A8" s="67" t="s">
        <v>419</v>
      </c>
      <c r="B8" s="68" t="s">
        <v>420</v>
      </c>
      <c r="C8" s="68" t="s">
        <v>421</v>
      </c>
      <c r="D8" s="69" t="n">
        <v>1</v>
      </c>
      <c r="E8" s="97"/>
      <c r="F8" s="71" t="s">
        <v>84</v>
      </c>
      <c r="G8" s="68" t="s">
        <v>422</v>
      </c>
      <c r="H8" s="68" t="s">
        <v>423</v>
      </c>
      <c r="I8" s="68" t="s">
        <v>424</v>
      </c>
      <c r="J8" s="68" t="s">
        <v>209</v>
      </c>
    </row>
    <row r="9" s="44" customFormat="true" ht="29" hidden="false" customHeight="true" outlineLevel="0" collapsed="false">
      <c r="A9" s="39" t="s">
        <v>425</v>
      </c>
      <c r="B9" s="43" t="s">
        <v>426</v>
      </c>
      <c r="C9" s="43" t="s">
        <v>427</v>
      </c>
      <c r="D9" s="51" t="n">
        <v>1</v>
      </c>
      <c r="E9" s="98"/>
      <c r="F9" s="63" t="s">
        <v>401</v>
      </c>
      <c r="G9" s="43" t="s">
        <v>428</v>
      </c>
      <c r="H9" s="43" t="s">
        <v>268</v>
      </c>
      <c r="I9" s="87" t="s">
        <v>429</v>
      </c>
      <c r="J9" s="96"/>
    </row>
    <row r="10" s="44" customFormat="true" ht="29" hidden="false" customHeight="false" outlineLevel="0" collapsed="false">
      <c r="A10" s="39"/>
      <c r="B10" s="43"/>
      <c r="C10" s="43"/>
      <c r="D10" s="51"/>
      <c r="E10" s="98"/>
      <c r="F10" s="63"/>
      <c r="G10" s="43"/>
      <c r="H10" s="43" t="s">
        <v>405</v>
      </c>
      <c r="I10" s="87" t="s">
        <v>429</v>
      </c>
      <c r="J10" s="96"/>
    </row>
    <row r="11" s="44" customFormat="true" ht="29" hidden="false" customHeight="false" outlineLevel="0" collapsed="false">
      <c r="A11" s="39"/>
      <c r="B11" s="43"/>
      <c r="C11" s="43"/>
      <c r="D11" s="51"/>
      <c r="E11" s="98"/>
      <c r="F11" s="63"/>
      <c r="G11" s="43"/>
      <c r="H11" s="40" t="s">
        <v>410</v>
      </c>
      <c r="I11" s="43" t="s">
        <v>430</v>
      </c>
      <c r="J11" s="96"/>
    </row>
    <row r="12" s="44" customFormat="true" ht="43.5" hidden="false" customHeight="false" outlineLevel="0" collapsed="false">
      <c r="A12" s="67" t="s">
        <v>431</v>
      </c>
      <c r="B12" s="68" t="s">
        <v>432</v>
      </c>
      <c r="C12" s="68" t="s">
        <v>432</v>
      </c>
      <c r="D12" s="69" t="n">
        <v>1</v>
      </c>
      <c r="E12" s="99"/>
      <c r="F12" s="71" t="s">
        <v>84</v>
      </c>
      <c r="G12" s="68" t="s">
        <v>433</v>
      </c>
      <c r="H12" s="68" t="s">
        <v>434</v>
      </c>
      <c r="I12" s="68" t="s">
        <v>435</v>
      </c>
      <c r="J12" s="68" t="s">
        <v>282</v>
      </c>
    </row>
    <row r="13" s="44" customFormat="true" ht="29" hidden="false" customHeight="true" outlineLevel="0" collapsed="false">
      <c r="A13" s="39" t="s">
        <v>436</v>
      </c>
      <c r="B13" s="43" t="s">
        <v>437</v>
      </c>
      <c r="C13" s="43" t="s">
        <v>438</v>
      </c>
      <c r="D13" s="51" t="n">
        <v>1</v>
      </c>
      <c r="E13" s="98"/>
      <c r="F13" s="63" t="s">
        <v>78</v>
      </c>
      <c r="G13" s="43" t="s">
        <v>439</v>
      </c>
      <c r="H13" s="40" t="s">
        <v>410</v>
      </c>
      <c r="I13" s="43" t="s">
        <v>440</v>
      </c>
      <c r="J13" s="40" t="s">
        <v>441</v>
      </c>
    </row>
    <row r="14" s="44" customFormat="true" ht="29" hidden="false" customHeight="false" outlineLevel="0" collapsed="false">
      <c r="A14" s="39"/>
      <c r="B14" s="43"/>
      <c r="C14" s="43"/>
      <c r="D14" s="51"/>
      <c r="E14" s="98"/>
      <c r="F14" s="63"/>
      <c r="G14" s="43"/>
      <c r="H14" s="43" t="s">
        <v>413</v>
      </c>
      <c r="I14" s="43" t="s">
        <v>440</v>
      </c>
      <c r="J14" s="40" t="s">
        <v>442</v>
      </c>
    </row>
    <row r="15" s="44" customFormat="true" ht="72.5" hidden="false" customHeight="false" outlineLevel="0" collapsed="false">
      <c r="A15" s="39"/>
      <c r="B15" s="43"/>
      <c r="C15" s="43"/>
      <c r="D15" s="51"/>
      <c r="E15" s="98"/>
      <c r="F15" s="63"/>
      <c r="G15" s="43"/>
      <c r="H15" s="43" t="s">
        <v>443</v>
      </c>
      <c r="I15" s="43" t="s">
        <v>440</v>
      </c>
      <c r="J15" s="40" t="s">
        <v>444</v>
      </c>
    </row>
    <row r="16" customFormat="false" ht="29" hidden="false" customHeight="true" outlineLevel="0" collapsed="false">
      <c r="A16" s="39" t="s">
        <v>445</v>
      </c>
      <c r="B16" s="43" t="s">
        <v>446</v>
      </c>
      <c r="C16" s="43" t="s">
        <v>446</v>
      </c>
      <c r="D16" s="100" t="n">
        <v>44546</v>
      </c>
      <c r="E16" s="101"/>
      <c r="F16" s="63" t="s">
        <v>325</v>
      </c>
      <c r="G16" s="43" t="s">
        <v>447</v>
      </c>
      <c r="H16" s="43" t="s">
        <v>413</v>
      </c>
      <c r="I16" s="43" t="s">
        <v>448</v>
      </c>
      <c r="J16" s="40" t="s">
        <v>449</v>
      </c>
    </row>
    <row r="17" customFormat="false" ht="87" hidden="false" customHeight="false" outlineLevel="0" collapsed="false">
      <c r="A17" s="39"/>
      <c r="B17" s="43"/>
      <c r="C17" s="43"/>
      <c r="D17" s="100"/>
      <c r="E17" s="101"/>
      <c r="F17" s="63"/>
      <c r="G17" s="43"/>
      <c r="H17" s="43" t="s">
        <v>416</v>
      </c>
      <c r="I17" s="43"/>
      <c r="J17" s="40" t="s">
        <v>450</v>
      </c>
    </row>
    <row r="18" customFormat="false" ht="29" hidden="false" customHeight="true" outlineLevel="0" collapsed="false">
      <c r="A18" s="39" t="s">
        <v>451</v>
      </c>
      <c r="B18" s="102" t="s">
        <v>452</v>
      </c>
      <c r="C18" s="103" t="s">
        <v>453</v>
      </c>
      <c r="D18" s="104" t="n">
        <v>1</v>
      </c>
      <c r="E18" s="105"/>
      <c r="F18" s="63" t="s">
        <v>401</v>
      </c>
      <c r="G18" s="102" t="s">
        <v>454</v>
      </c>
      <c r="H18" s="43" t="s">
        <v>268</v>
      </c>
      <c r="I18" s="87" t="s">
        <v>429</v>
      </c>
      <c r="J18" s="96" t="s">
        <v>455</v>
      </c>
    </row>
    <row r="19" customFormat="false" ht="29" hidden="false" customHeight="false" outlineLevel="0" collapsed="false">
      <c r="A19" s="39"/>
      <c r="B19" s="39"/>
      <c r="C19" s="39"/>
      <c r="D19" s="39"/>
      <c r="E19" s="39"/>
      <c r="F19" s="63"/>
      <c r="G19" s="102"/>
      <c r="H19" s="43" t="s">
        <v>405</v>
      </c>
      <c r="I19" s="87" t="s">
        <v>429</v>
      </c>
      <c r="J19" s="96"/>
    </row>
    <row r="20" customFormat="false" ht="29" hidden="false" customHeight="false" outlineLevel="0" collapsed="false">
      <c r="A20" s="39"/>
      <c r="B20" s="39"/>
      <c r="C20" s="39"/>
      <c r="D20" s="39"/>
      <c r="E20" s="39"/>
      <c r="F20" s="63"/>
      <c r="G20" s="102"/>
      <c r="H20" s="40" t="s">
        <v>410</v>
      </c>
      <c r="I20" s="43" t="s">
        <v>430</v>
      </c>
      <c r="J20" s="96"/>
    </row>
    <row r="21" customFormat="false" ht="43.5" hidden="false" customHeight="true" outlineLevel="0" collapsed="false">
      <c r="A21" s="39" t="s">
        <v>456</v>
      </c>
      <c r="B21" s="102" t="s">
        <v>457</v>
      </c>
      <c r="C21" s="103" t="s">
        <v>458</v>
      </c>
      <c r="D21" s="104" t="n">
        <v>1</v>
      </c>
      <c r="E21" s="105"/>
      <c r="F21" s="63" t="s">
        <v>401</v>
      </c>
      <c r="G21" s="102" t="s">
        <v>459</v>
      </c>
      <c r="H21" s="43" t="s">
        <v>268</v>
      </c>
      <c r="I21" s="102" t="s">
        <v>460</v>
      </c>
      <c r="J21" s="106" t="s">
        <v>455</v>
      </c>
    </row>
    <row r="22" customFormat="false" ht="29" hidden="false" customHeight="false" outlineLevel="0" collapsed="false">
      <c r="A22" s="39"/>
      <c r="B22" s="39"/>
      <c r="C22" s="39"/>
      <c r="D22" s="39"/>
      <c r="E22" s="39"/>
      <c r="F22" s="63"/>
      <c r="G22" s="102"/>
      <c r="H22" s="43" t="s">
        <v>405</v>
      </c>
      <c r="I22" s="87" t="s">
        <v>429</v>
      </c>
      <c r="J22" s="106"/>
    </row>
    <row r="23" customFormat="false" ht="29" hidden="false" customHeight="false" outlineLevel="0" collapsed="false">
      <c r="A23" s="39"/>
      <c r="B23" s="39"/>
      <c r="C23" s="39"/>
      <c r="D23" s="39"/>
      <c r="E23" s="39"/>
      <c r="F23" s="63"/>
      <c r="G23" s="102"/>
      <c r="H23" s="40" t="s">
        <v>410</v>
      </c>
      <c r="I23" s="43" t="s">
        <v>430</v>
      </c>
      <c r="J23" s="106"/>
    </row>
  </sheetData>
  <mergeCells count="51">
    <mergeCell ref="A2:A3"/>
    <mergeCell ref="B2:B3"/>
    <mergeCell ref="C2:C3"/>
    <mergeCell ref="D2:D3"/>
    <mergeCell ref="E2:E3"/>
    <mergeCell ref="F2:F3"/>
    <mergeCell ref="A4:A7"/>
    <mergeCell ref="B4:B7"/>
    <mergeCell ref="C4:C7"/>
    <mergeCell ref="D4:D7"/>
    <mergeCell ref="E4:E7"/>
    <mergeCell ref="F4:F7"/>
    <mergeCell ref="G4:G7"/>
    <mergeCell ref="A9:A11"/>
    <mergeCell ref="B9:B11"/>
    <mergeCell ref="C9:C11"/>
    <mergeCell ref="D9:D11"/>
    <mergeCell ref="E9:E11"/>
    <mergeCell ref="F9:F11"/>
    <mergeCell ref="G9:G11"/>
    <mergeCell ref="A13:A15"/>
    <mergeCell ref="B13:B15"/>
    <mergeCell ref="C13:C15"/>
    <mergeCell ref="D13:D15"/>
    <mergeCell ref="E13:E15"/>
    <mergeCell ref="F13:F15"/>
    <mergeCell ref="G13:G15"/>
    <mergeCell ref="A16:A17"/>
    <mergeCell ref="B16:B17"/>
    <mergeCell ref="C16:C17"/>
    <mergeCell ref="D16:D17"/>
    <mergeCell ref="E16:E17"/>
    <mergeCell ref="F16:F17"/>
    <mergeCell ref="G16:G17"/>
    <mergeCell ref="I16:I17"/>
    <mergeCell ref="A18:A20"/>
    <mergeCell ref="B18:B20"/>
    <mergeCell ref="C18:C20"/>
    <mergeCell ref="D18:D20"/>
    <mergeCell ref="E18:E20"/>
    <mergeCell ref="F18:F20"/>
    <mergeCell ref="G18:G20"/>
    <mergeCell ref="J18:J20"/>
    <mergeCell ref="A21:A23"/>
    <mergeCell ref="B21:B23"/>
    <mergeCell ref="C21:C23"/>
    <mergeCell ref="D21:D23"/>
    <mergeCell ref="E21:E23"/>
    <mergeCell ref="F21:F23"/>
    <mergeCell ref="G21:G23"/>
    <mergeCell ref="J21:J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2" activeCellId="0" sqref="G2"/>
    </sheetView>
  </sheetViews>
  <sheetFormatPr defaultColWidth="10.96484375" defaultRowHeight="14.5" zeroHeight="false" outlineLevelRow="0" outlineLevelCol="0"/>
  <cols>
    <col collapsed="false" customWidth="true" hidden="false" outlineLevel="0" max="1" min="1" style="0" width="7.53"/>
    <col collapsed="false" customWidth="true" hidden="false" outlineLevel="0" max="2" min="2" style="0" width="35.53"/>
    <col collapsed="false" customWidth="true" hidden="false" outlineLevel="0" max="3" min="3" style="0" width="16.53"/>
    <col collapsed="false" customWidth="true" hidden="false" outlineLevel="0" max="5" min="4" style="0" width="10.53"/>
    <col collapsed="false" customWidth="true" hidden="false" outlineLevel="0" max="6" min="6" style="35" width="7.53"/>
    <col collapsed="false" customWidth="true" hidden="false" outlineLevel="0" max="7" min="7" style="0" width="70.53"/>
    <col collapsed="false" customWidth="true" hidden="false" outlineLevel="0" max="8" min="8" style="0" width="25.53"/>
    <col collapsed="false" customWidth="true" hidden="false" outlineLevel="0" max="9" min="9" style="107" width="27.53"/>
    <col collapsed="false" customWidth="true" hidden="false" outlineLevel="0" max="10" min="10" style="0" width="28.53"/>
  </cols>
  <sheetData>
    <row r="1" customFormat="false" ht="29" hidden="false" customHeight="false" outlineLevel="0" collapsed="false">
      <c r="A1" s="36" t="s">
        <v>65</v>
      </c>
      <c r="B1" s="36" t="s">
        <v>66</v>
      </c>
      <c r="C1" s="36" t="s">
        <v>67</v>
      </c>
      <c r="D1" s="36" t="s">
        <v>68</v>
      </c>
      <c r="E1" s="36" t="s">
        <v>69</v>
      </c>
      <c r="F1" s="36" t="s">
        <v>70</v>
      </c>
      <c r="G1" s="36" t="s">
        <v>71</v>
      </c>
      <c r="H1" s="36" t="s">
        <v>72</v>
      </c>
      <c r="I1" s="36" t="s">
        <v>73</v>
      </c>
      <c r="J1" s="36" t="s">
        <v>74</v>
      </c>
    </row>
    <row r="2" customFormat="false" ht="72.5" hidden="false" customHeight="false" outlineLevel="0" collapsed="false">
      <c r="A2" s="108" t="s">
        <v>461</v>
      </c>
      <c r="B2" s="109" t="s">
        <v>462</v>
      </c>
      <c r="C2" s="109" t="s">
        <v>463</v>
      </c>
      <c r="D2" s="110" t="n">
        <v>1</v>
      </c>
      <c r="E2" s="111"/>
      <c r="F2" s="112" t="s">
        <v>464</v>
      </c>
      <c r="G2" s="109" t="s">
        <v>465</v>
      </c>
      <c r="H2" s="113" t="s">
        <v>275</v>
      </c>
      <c r="I2" s="114" t="s">
        <v>466</v>
      </c>
      <c r="J2" s="113"/>
    </row>
    <row r="3" customFormat="false" ht="58" hidden="false" customHeight="false" outlineLevel="0" collapsed="false">
      <c r="A3" s="54" t="s">
        <v>467</v>
      </c>
      <c r="B3" s="115" t="s">
        <v>468</v>
      </c>
      <c r="C3" s="115" t="s">
        <v>469</v>
      </c>
      <c r="D3" s="116" t="n">
        <v>1</v>
      </c>
      <c r="E3" s="117"/>
      <c r="F3" s="118" t="s">
        <v>464</v>
      </c>
      <c r="G3" s="115" t="s">
        <v>470</v>
      </c>
      <c r="H3" s="119" t="s">
        <v>275</v>
      </c>
      <c r="I3" s="120" t="s">
        <v>471</v>
      </c>
      <c r="J3" s="119"/>
    </row>
    <row r="4" customFormat="false" ht="58" hidden="false" customHeight="false" outlineLevel="0" collapsed="false">
      <c r="A4" s="54" t="s">
        <v>472</v>
      </c>
      <c r="B4" s="55" t="s">
        <v>473</v>
      </c>
      <c r="C4" s="55" t="s">
        <v>474</v>
      </c>
      <c r="D4" s="121" t="n">
        <v>1</v>
      </c>
      <c r="E4" s="116"/>
      <c r="F4" s="118" t="s">
        <v>325</v>
      </c>
      <c r="G4" s="55" t="s">
        <v>475</v>
      </c>
      <c r="H4" s="118" t="s">
        <v>476</v>
      </c>
      <c r="I4" s="55" t="s">
        <v>477</v>
      </c>
      <c r="J4" s="122"/>
    </row>
    <row r="5" customFormat="false" ht="72.5" hidden="false" customHeight="false" outlineLevel="0" collapsed="false">
      <c r="A5" s="54" t="s">
        <v>478</v>
      </c>
      <c r="B5" s="55" t="s">
        <v>479</v>
      </c>
      <c r="C5" s="55" t="s">
        <v>480</v>
      </c>
      <c r="D5" s="121" t="n">
        <v>1</v>
      </c>
      <c r="E5" s="116"/>
      <c r="F5" s="118" t="s">
        <v>325</v>
      </c>
      <c r="G5" s="55" t="s">
        <v>481</v>
      </c>
      <c r="H5" s="118" t="s">
        <v>476</v>
      </c>
      <c r="I5" s="55" t="s">
        <v>482</v>
      </c>
      <c r="J5" s="118"/>
    </row>
    <row r="6" customFormat="false" ht="58" hidden="false" customHeight="false" outlineLevel="0" collapsed="false">
      <c r="A6" s="54" t="s">
        <v>483</v>
      </c>
      <c r="B6" s="55" t="s">
        <v>484</v>
      </c>
      <c r="C6" s="55" t="s">
        <v>485</v>
      </c>
      <c r="D6" s="121" t="n">
        <v>1</v>
      </c>
      <c r="E6" s="116"/>
      <c r="F6" s="118" t="s">
        <v>325</v>
      </c>
      <c r="G6" s="55" t="s">
        <v>486</v>
      </c>
      <c r="H6" s="118" t="s">
        <v>476</v>
      </c>
      <c r="I6" s="55" t="s">
        <v>477</v>
      </c>
      <c r="J6" s="118"/>
    </row>
    <row r="7" customFormat="false" ht="58" hidden="false" customHeight="false" outlineLevel="0" collapsed="false">
      <c r="A7" s="54" t="s">
        <v>487</v>
      </c>
      <c r="B7" s="55" t="s">
        <v>488</v>
      </c>
      <c r="C7" s="55" t="s">
        <v>489</v>
      </c>
      <c r="D7" s="121" t="n">
        <v>1</v>
      </c>
      <c r="E7" s="116"/>
      <c r="F7" s="118" t="s">
        <v>325</v>
      </c>
      <c r="G7" s="55" t="s">
        <v>490</v>
      </c>
      <c r="H7" s="118" t="s">
        <v>476</v>
      </c>
      <c r="I7" s="55" t="s">
        <v>477</v>
      </c>
      <c r="J7" s="118"/>
    </row>
    <row r="8" customFormat="false" ht="43.5" hidden="false" customHeight="false" outlineLevel="0" collapsed="false">
      <c r="A8" s="54" t="s">
        <v>491</v>
      </c>
      <c r="B8" s="115" t="s">
        <v>492</v>
      </c>
      <c r="C8" s="115" t="s">
        <v>493</v>
      </c>
      <c r="D8" s="116" t="n">
        <v>1</v>
      </c>
      <c r="E8" s="116"/>
      <c r="F8" s="118" t="s">
        <v>84</v>
      </c>
      <c r="G8" s="115" t="s">
        <v>494</v>
      </c>
      <c r="H8" s="119" t="s">
        <v>275</v>
      </c>
      <c r="I8" s="120" t="s">
        <v>495</v>
      </c>
      <c r="J8" s="119"/>
    </row>
    <row r="9" customFormat="false" ht="72.5" hidden="false" customHeight="false" outlineLevel="0" collapsed="false">
      <c r="A9" s="54" t="s">
        <v>496</v>
      </c>
      <c r="B9" s="115" t="s">
        <v>497</v>
      </c>
      <c r="C9" s="115" t="s">
        <v>498</v>
      </c>
      <c r="D9" s="116" t="n">
        <v>1</v>
      </c>
      <c r="E9" s="116"/>
      <c r="F9" s="118" t="s">
        <v>499</v>
      </c>
      <c r="G9" s="115" t="s">
        <v>500</v>
      </c>
      <c r="H9" s="119" t="s">
        <v>275</v>
      </c>
      <c r="I9" s="120" t="s">
        <v>501</v>
      </c>
      <c r="J9" s="119"/>
    </row>
    <row r="10" customFormat="false" ht="87" hidden="false" customHeight="false" outlineLevel="0" collapsed="false">
      <c r="A10" s="123" t="s">
        <v>502</v>
      </c>
      <c r="B10" s="124" t="s">
        <v>503</v>
      </c>
      <c r="C10" s="124" t="s">
        <v>504</v>
      </c>
      <c r="D10" s="125" t="n">
        <v>1</v>
      </c>
      <c r="E10" s="125"/>
      <c r="F10" s="126" t="s">
        <v>325</v>
      </c>
      <c r="G10" s="124" t="s">
        <v>505</v>
      </c>
      <c r="H10" s="124" t="s">
        <v>506</v>
      </c>
      <c r="I10" s="124" t="s">
        <v>507</v>
      </c>
      <c r="J10" s="68" t="s">
        <v>282</v>
      </c>
    </row>
    <row r="11" customFormat="false" ht="72.5" hidden="false" customHeight="false" outlineLevel="0" collapsed="false">
      <c r="A11" s="54" t="s">
        <v>508</v>
      </c>
      <c r="B11" s="115" t="s">
        <v>509</v>
      </c>
      <c r="C11" s="115" t="s">
        <v>510</v>
      </c>
      <c r="D11" s="116" t="n">
        <v>1</v>
      </c>
      <c r="E11" s="116"/>
      <c r="F11" s="118" t="s">
        <v>84</v>
      </c>
      <c r="G11" s="115" t="s">
        <v>511</v>
      </c>
      <c r="H11" s="119"/>
      <c r="I11" s="120" t="s">
        <v>512</v>
      </c>
      <c r="J11" s="119" t="s">
        <v>513</v>
      </c>
    </row>
    <row r="12" customFormat="false" ht="101.5" hidden="false" customHeight="false" outlineLevel="0" collapsed="false">
      <c r="A12" s="123" t="s">
        <v>514</v>
      </c>
      <c r="B12" s="124" t="s">
        <v>515</v>
      </c>
      <c r="C12" s="124" t="s">
        <v>516</v>
      </c>
      <c r="D12" s="125" t="n">
        <v>1</v>
      </c>
      <c r="E12" s="125"/>
      <c r="F12" s="126" t="s">
        <v>84</v>
      </c>
      <c r="G12" s="127" t="s">
        <v>517</v>
      </c>
      <c r="H12" s="124" t="s">
        <v>518</v>
      </c>
      <c r="I12" s="124" t="s">
        <v>519</v>
      </c>
      <c r="J12" s="68" t="s">
        <v>282</v>
      </c>
    </row>
    <row r="13" customFormat="false" ht="58" hidden="false" customHeight="false" outlineLevel="0" collapsed="false">
      <c r="A13" s="54" t="s">
        <v>520</v>
      </c>
      <c r="B13" s="115" t="s">
        <v>521</v>
      </c>
      <c r="C13" s="115" t="s">
        <v>522</v>
      </c>
      <c r="D13" s="116" t="n">
        <v>1</v>
      </c>
      <c r="E13" s="116"/>
      <c r="F13" s="118" t="s">
        <v>84</v>
      </c>
      <c r="G13" s="115" t="s">
        <v>523</v>
      </c>
      <c r="H13" s="115"/>
      <c r="I13" s="128" t="s">
        <v>524</v>
      </c>
      <c r="J13" s="119" t="s">
        <v>513</v>
      </c>
    </row>
    <row r="14" customFormat="false" ht="146.5" hidden="false" customHeight="true" outlineLevel="0" collapsed="false">
      <c r="A14" s="54" t="s">
        <v>525</v>
      </c>
      <c r="B14" s="55" t="s">
        <v>526</v>
      </c>
      <c r="C14" s="55" t="s">
        <v>527</v>
      </c>
      <c r="D14" s="121" t="n">
        <v>1</v>
      </c>
      <c r="E14" s="116"/>
      <c r="F14" s="118" t="s">
        <v>84</v>
      </c>
      <c r="G14" s="55" t="s">
        <v>528</v>
      </c>
      <c r="H14" s="118"/>
      <c r="I14" s="120" t="s">
        <v>529</v>
      </c>
      <c r="J14" s="58" t="s">
        <v>530</v>
      </c>
    </row>
    <row r="15" customFormat="false" ht="72.5" hidden="false" customHeight="false" outlineLevel="0" collapsed="false">
      <c r="A15" s="123" t="s">
        <v>531</v>
      </c>
      <c r="B15" s="129" t="s">
        <v>532</v>
      </c>
      <c r="C15" s="129" t="s">
        <v>533</v>
      </c>
      <c r="D15" s="130" t="n">
        <v>1</v>
      </c>
      <c r="E15" s="130"/>
      <c r="F15" s="126" t="s">
        <v>84</v>
      </c>
      <c r="G15" s="129" t="s">
        <v>534</v>
      </c>
      <c r="H15" s="124" t="s">
        <v>535</v>
      </c>
      <c r="I15" s="124" t="s">
        <v>536</v>
      </c>
      <c r="J15" s="68" t="s">
        <v>282</v>
      </c>
    </row>
    <row r="16" customFormat="false" ht="43.5" hidden="false" customHeight="false" outlineLevel="0" collapsed="false">
      <c r="A16" s="54" t="s">
        <v>537</v>
      </c>
      <c r="B16" s="131" t="s">
        <v>538</v>
      </c>
      <c r="C16" s="131" t="s">
        <v>539</v>
      </c>
      <c r="D16" s="121" t="n">
        <v>42482</v>
      </c>
      <c r="E16" s="121"/>
      <c r="F16" s="118" t="s">
        <v>84</v>
      </c>
      <c r="G16" s="55" t="s">
        <v>540</v>
      </c>
      <c r="H16" s="118"/>
      <c r="I16" s="120" t="s">
        <v>541</v>
      </c>
      <c r="J16" s="118"/>
    </row>
    <row r="17" customFormat="false" ht="58" hidden="false" customHeight="false" outlineLevel="0" collapsed="false">
      <c r="A17" s="54" t="s">
        <v>542</v>
      </c>
      <c r="B17" s="131" t="s">
        <v>543</v>
      </c>
      <c r="C17" s="131" t="s">
        <v>544</v>
      </c>
      <c r="D17" s="121" t="n">
        <v>42482</v>
      </c>
      <c r="E17" s="121"/>
      <c r="F17" s="118" t="s">
        <v>84</v>
      </c>
      <c r="G17" s="55" t="s">
        <v>545</v>
      </c>
      <c r="H17" s="118"/>
      <c r="I17" s="120" t="s">
        <v>541</v>
      </c>
      <c r="J17" s="58" t="s">
        <v>546</v>
      </c>
    </row>
    <row r="18" customFormat="false" ht="58" hidden="false" customHeight="false" outlineLevel="0" collapsed="false">
      <c r="A18" s="54" t="s">
        <v>547</v>
      </c>
      <c r="B18" s="131" t="s">
        <v>548</v>
      </c>
      <c r="C18" s="131" t="s">
        <v>549</v>
      </c>
      <c r="D18" s="121" t="n">
        <v>1</v>
      </c>
      <c r="E18" s="121"/>
      <c r="F18" s="118" t="s">
        <v>84</v>
      </c>
      <c r="G18" s="55" t="s">
        <v>550</v>
      </c>
      <c r="H18" s="55"/>
      <c r="I18" s="55" t="s">
        <v>551</v>
      </c>
      <c r="J18" s="58" t="s">
        <v>552</v>
      </c>
    </row>
    <row r="19" customFormat="false" ht="58" hidden="false" customHeight="false" outlineLevel="0" collapsed="false">
      <c r="A19" s="54" t="s">
        <v>553</v>
      </c>
      <c r="B19" s="131" t="s">
        <v>554</v>
      </c>
      <c r="C19" s="131" t="s">
        <v>555</v>
      </c>
      <c r="D19" s="121" t="n">
        <v>1</v>
      </c>
      <c r="E19" s="121"/>
      <c r="F19" s="118" t="s">
        <v>84</v>
      </c>
      <c r="G19" s="55" t="s">
        <v>556</v>
      </c>
      <c r="H19" s="43" t="s">
        <v>268</v>
      </c>
      <c r="I19" s="55" t="s">
        <v>557</v>
      </c>
      <c r="J19" s="58" t="s">
        <v>558</v>
      </c>
    </row>
    <row r="20" customFormat="false" ht="43.5" hidden="false" customHeight="false" outlineLevel="0" collapsed="false">
      <c r="A20" s="54" t="s">
        <v>559</v>
      </c>
      <c r="B20" s="131" t="s">
        <v>560</v>
      </c>
      <c r="C20" s="131" t="s">
        <v>561</v>
      </c>
      <c r="D20" s="121" t="n">
        <v>1</v>
      </c>
      <c r="E20" s="121"/>
      <c r="F20" s="118" t="s">
        <v>84</v>
      </c>
      <c r="G20" s="55" t="s">
        <v>562</v>
      </c>
      <c r="H20" s="43" t="s">
        <v>268</v>
      </c>
      <c r="I20" s="55" t="s">
        <v>563</v>
      </c>
      <c r="J20" s="58" t="s">
        <v>564</v>
      </c>
    </row>
    <row r="21" customFormat="false" ht="58" hidden="false" customHeight="false" outlineLevel="0" collapsed="false">
      <c r="A21" s="54" t="s">
        <v>565</v>
      </c>
      <c r="B21" s="132" t="s">
        <v>566</v>
      </c>
      <c r="C21" s="132" t="s">
        <v>567</v>
      </c>
      <c r="D21" s="116" t="n">
        <v>43831</v>
      </c>
      <c r="E21" s="116"/>
      <c r="F21" s="118" t="s">
        <v>84</v>
      </c>
      <c r="G21" s="115" t="s">
        <v>568</v>
      </c>
      <c r="H21" s="55" t="s">
        <v>275</v>
      </c>
      <c r="I21" s="120" t="s">
        <v>569</v>
      </c>
      <c r="J21" s="119"/>
    </row>
    <row r="22" customFormat="false" ht="58" hidden="false" customHeight="false" outlineLevel="0" collapsed="false">
      <c r="A22" s="54" t="s">
        <v>570</v>
      </c>
      <c r="B22" s="132" t="s">
        <v>571</v>
      </c>
      <c r="C22" s="132" t="s">
        <v>572</v>
      </c>
      <c r="D22" s="116" t="n">
        <v>43831</v>
      </c>
      <c r="E22" s="116"/>
      <c r="F22" s="118" t="s">
        <v>84</v>
      </c>
      <c r="G22" s="115" t="s">
        <v>573</v>
      </c>
      <c r="H22" s="55" t="s">
        <v>275</v>
      </c>
      <c r="I22" s="120" t="s">
        <v>574</v>
      </c>
      <c r="J22" s="119"/>
    </row>
    <row r="23" customFormat="false" ht="58" hidden="false" customHeight="false" outlineLevel="0" collapsed="false">
      <c r="A23" s="54" t="s">
        <v>575</v>
      </c>
      <c r="B23" s="115" t="s">
        <v>576</v>
      </c>
      <c r="C23" s="115" t="s">
        <v>577</v>
      </c>
      <c r="D23" s="116" t="n">
        <v>41668</v>
      </c>
      <c r="E23" s="116"/>
      <c r="F23" s="118" t="s">
        <v>84</v>
      </c>
      <c r="G23" s="115" t="s">
        <v>578</v>
      </c>
      <c r="H23" s="55" t="s">
        <v>275</v>
      </c>
      <c r="I23" s="115" t="s">
        <v>579</v>
      </c>
      <c r="J23" s="119"/>
    </row>
    <row r="24" customFormat="false" ht="43.5" hidden="false" customHeight="false" outlineLevel="0" collapsed="false">
      <c r="A24" s="54" t="s">
        <v>580</v>
      </c>
      <c r="B24" s="115" t="s">
        <v>581</v>
      </c>
      <c r="C24" s="115" t="s">
        <v>582</v>
      </c>
      <c r="D24" s="116" t="n">
        <v>1</v>
      </c>
      <c r="E24" s="116"/>
      <c r="F24" s="118" t="s">
        <v>84</v>
      </c>
      <c r="G24" s="115" t="s">
        <v>583</v>
      </c>
      <c r="H24" s="55"/>
      <c r="I24" s="120" t="s">
        <v>495</v>
      </c>
      <c r="J24" s="119"/>
    </row>
    <row r="25" customFormat="false" ht="72.5" hidden="false" customHeight="false" outlineLevel="0" collapsed="false">
      <c r="A25" s="54" t="s">
        <v>584</v>
      </c>
      <c r="B25" s="115" t="s">
        <v>585</v>
      </c>
      <c r="C25" s="115" t="s">
        <v>586</v>
      </c>
      <c r="D25" s="116" t="n">
        <v>1</v>
      </c>
      <c r="E25" s="116"/>
      <c r="F25" s="118" t="s">
        <v>84</v>
      </c>
      <c r="G25" s="115" t="s">
        <v>587</v>
      </c>
      <c r="H25" s="55"/>
      <c r="I25" s="120" t="s">
        <v>588</v>
      </c>
      <c r="J25" s="119"/>
    </row>
    <row r="26" customFormat="false" ht="58" hidden="false" customHeight="false" outlineLevel="0" collapsed="false">
      <c r="A26" s="54" t="s">
        <v>589</v>
      </c>
      <c r="B26" s="115" t="s">
        <v>590</v>
      </c>
      <c r="C26" s="115" t="s">
        <v>591</v>
      </c>
      <c r="D26" s="116" t="n">
        <v>1</v>
      </c>
      <c r="E26" s="116"/>
      <c r="F26" s="118" t="s">
        <v>84</v>
      </c>
      <c r="G26" s="115" t="s">
        <v>592</v>
      </c>
      <c r="H26" s="55"/>
      <c r="I26" s="120" t="s">
        <v>501</v>
      </c>
      <c r="J26" s="119"/>
    </row>
    <row r="27" customFormat="false" ht="43.5" hidden="false" customHeight="false" outlineLevel="0" collapsed="false">
      <c r="A27" s="54" t="s">
        <v>593</v>
      </c>
      <c r="B27" s="115" t="s">
        <v>594</v>
      </c>
      <c r="C27" s="115" t="s">
        <v>595</v>
      </c>
      <c r="D27" s="116" t="n">
        <v>1</v>
      </c>
      <c r="E27" s="116"/>
      <c r="F27" s="118" t="s">
        <v>84</v>
      </c>
      <c r="G27" s="115" t="s">
        <v>596</v>
      </c>
      <c r="H27" s="55"/>
      <c r="I27" s="120" t="s">
        <v>501</v>
      </c>
      <c r="J27" s="119"/>
    </row>
    <row r="28" customFormat="false" ht="58" hidden="false" customHeight="false" outlineLevel="0" collapsed="false">
      <c r="A28" s="54" t="s">
        <v>597</v>
      </c>
      <c r="B28" s="115" t="s">
        <v>598</v>
      </c>
      <c r="C28" s="115" t="s">
        <v>599</v>
      </c>
      <c r="D28" s="116" t="n">
        <v>1</v>
      </c>
      <c r="E28" s="116"/>
      <c r="F28" s="57" t="s">
        <v>84</v>
      </c>
      <c r="G28" s="115" t="s">
        <v>600</v>
      </c>
      <c r="H28" s="55"/>
      <c r="I28" s="120" t="s">
        <v>601</v>
      </c>
      <c r="J28" s="119"/>
    </row>
    <row r="29" customFormat="false" ht="58" hidden="false" customHeight="false" outlineLevel="0" collapsed="false">
      <c r="A29" s="54" t="s">
        <v>602</v>
      </c>
      <c r="B29" s="115" t="s">
        <v>603</v>
      </c>
      <c r="C29" s="115" t="s">
        <v>604</v>
      </c>
      <c r="D29" s="116" t="n">
        <v>1</v>
      </c>
      <c r="E29" s="116"/>
      <c r="F29" s="118" t="s">
        <v>84</v>
      </c>
      <c r="G29" s="115" t="s">
        <v>605</v>
      </c>
      <c r="H29" s="55"/>
      <c r="I29" s="120" t="s">
        <v>606</v>
      </c>
      <c r="J29" s="119"/>
    </row>
    <row r="30" customFormat="false" ht="72.5" hidden="false" customHeight="false" outlineLevel="0" collapsed="false">
      <c r="A30" s="54" t="s">
        <v>607</v>
      </c>
      <c r="B30" s="115" t="s">
        <v>608</v>
      </c>
      <c r="C30" s="115" t="s">
        <v>609</v>
      </c>
      <c r="D30" s="116" t="n">
        <v>1</v>
      </c>
      <c r="E30" s="116"/>
      <c r="F30" s="57" t="s">
        <v>84</v>
      </c>
      <c r="G30" s="115" t="s">
        <v>511</v>
      </c>
      <c r="H30" s="55" t="s">
        <v>610</v>
      </c>
      <c r="I30" s="120" t="s">
        <v>611</v>
      </c>
      <c r="J30" s="119" t="s">
        <v>513</v>
      </c>
    </row>
    <row r="31" customFormat="false" ht="72.5" hidden="false" customHeight="false" outlineLevel="0" collapsed="false">
      <c r="A31" s="123" t="s">
        <v>612</v>
      </c>
      <c r="B31" s="124" t="s">
        <v>613</v>
      </c>
      <c r="C31" s="124" t="s">
        <v>614</v>
      </c>
      <c r="D31" s="125" t="n">
        <v>1</v>
      </c>
      <c r="E31" s="125"/>
      <c r="F31" s="126" t="s">
        <v>84</v>
      </c>
      <c r="G31" s="124" t="s">
        <v>615</v>
      </c>
      <c r="H31" s="124" t="s">
        <v>616</v>
      </c>
      <c r="I31" s="124" t="s">
        <v>519</v>
      </c>
      <c r="J31" s="68" t="s">
        <v>282</v>
      </c>
    </row>
    <row r="32" customFormat="false" ht="159.5" hidden="false" customHeight="false" outlineLevel="0" collapsed="false">
      <c r="A32" s="54" t="s">
        <v>617</v>
      </c>
      <c r="B32" s="55" t="s">
        <v>618</v>
      </c>
      <c r="C32" s="55" t="s">
        <v>619</v>
      </c>
      <c r="D32" s="121" t="n">
        <v>1</v>
      </c>
      <c r="E32" s="116"/>
      <c r="F32" s="118" t="s">
        <v>84</v>
      </c>
      <c r="G32" s="55" t="s">
        <v>523</v>
      </c>
      <c r="H32" s="55" t="s">
        <v>620</v>
      </c>
      <c r="I32" s="120" t="s">
        <v>621</v>
      </c>
      <c r="J32" s="119" t="s">
        <v>513</v>
      </c>
    </row>
    <row r="33" customFormat="false" ht="62.5" hidden="false" customHeight="false" outlineLevel="0" collapsed="false">
      <c r="A33" s="54" t="s">
        <v>622</v>
      </c>
      <c r="B33" s="131" t="s">
        <v>538</v>
      </c>
      <c r="C33" s="131" t="s">
        <v>623</v>
      </c>
      <c r="D33" s="121" t="n">
        <v>42482</v>
      </c>
      <c r="E33" s="121"/>
      <c r="F33" s="118" t="s">
        <v>84</v>
      </c>
      <c r="G33" s="55" t="s">
        <v>624</v>
      </c>
      <c r="H33" s="55" t="s">
        <v>275</v>
      </c>
      <c r="I33" s="120" t="s">
        <v>625</v>
      </c>
      <c r="J33" s="118"/>
    </row>
    <row r="34" customFormat="false" ht="75" hidden="false" customHeight="false" outlineLevel="0" collapsed="false">
      <c r="A34" s="54" t="s">
        <v>626</v>
      </c>
      <c r="B34" s="131" t="s">
        <v>543</v>
      </c>
      <c r="C34" s="131" t="s">
        <v>627</v>
      </c>
      <c r="D34" s="121" t="n">
        <v>42482</v>
      </c>
      <c r="E34" s="121"/>
      <c r="F34" s="118" t="s">
        <v>84</v>
      </c>
      <c r="G34" s="55" t="s">
        <v>628</v>
      </c>
      <c r="H34" s="55" t="s">
        <v>275</v>
      </c>
      <c r="I34" s="120" t="s">
        <v>625</v>
      </c>
      <c r="J34" s="118"/>
    </row>
    <row r="35" customFormat="false" ht="58" hidden="false" customHeight="false" outlineLevel="0" collapsed="false">
      <c r="A35" s="133" t="s">
        <v>629</v>
      </c>
      <c r="B35" s="131" t="s">
        <v>630</v>
      </c>
      <c r="C35" s="131" t="s">
        <v>631</v>
      </c>
      <c r="D35" s="121" t="n">
        <v>1</v>
      </c>
      <c r="E35" s="121"/>
      <c r="F35" s="118" t="s">
        <v>84</v>
      </c>
      <c r="G35" s="55" t="s">
        <v>550</v>
      </c>
      <c r="H35" s="55" t="s">
        <v>275</v>
      </c>
      <c r="I35" s="55" t="s">
        <v>551</v>
      </c>
      <c r="J35" s="58" t="s">
        <v>546</v>
      </c>
    </row>
    <row r="36" customFormat="false" ht="58" hidden="false" customHeight="false" outlineLevel="0" collapsed="false">
      <c r="A36" s="133" t="s">
        <v>632</v>
      </c>
      <c r="B36" s="131" t="s">
        <v>633</v>
      </c>
      <c r="C36" s="131" t="s">
        <v>634</v>
      </c>
      <c r="D36" s="121" t="n">
        <v>1</v>
      </c>
      <c r="E36" s="121"/>
      <c r="F36" s="118" t="s">
        <v>84</v>
      </c>
      <c r="G36" s="55" t="s">
        <v>556</v>
      </c>
      <c r="H36" s="43" t="s">
        <v>268</v>
      </c>
      <c r="I36" s="55" t="s">
        <v>557</v>
      </c>
      <c r="J36" s="118"/>
    </row>
    <row r="37" customFormat="false" ht="43.5" hidden="false" customHeight="false" outlineLevel="0" collapsed="false">
      <c r="A37" s="133" t="s">
        <v>635</v>
      </c>
      <c r="B37" s="131" t="s">
        <v>636</v>
      </c>
      <c r="C37" s="131" t="s">
        <v>637</v>
      </c>
      <c r="D37" s="121" t="n">
        <v>1</v>
      </c>
      <c r="E37" s="121"/>
      <c r="F37" s="118" t="s">
        <v>84</v>
      </c>
      <c r="G37" s="55" t="s">
        <v>562</v>
      </c>
      <c r="H37" s="43" t="s">
        <v>268</v>
      </c>
      <c r="I37" s="55" t="s">
        <v>563</v>
      </c>
      <c r="J37" s="118"/>
    </row>
    <row r="38" customFormat="false" ht="29" hidden="false" customHeight="true" outlineLevel="0" collapsed="false">
      <c r="A38" s="134" t="s">
        <v>638</v>
      </c>
      <c r="B38" s="131" t="s">
        <v>639</v>
      </c>
      <c r="C38" s="131" t="s">
        <v>640</v>
      </c>
      <c r="D38" s="135" t="n">
        <v>43609</v>
      </c>
      <c r="E38" s="135"/>
      <c r="F38" s="58" t="s">
        <v>499</v>
      </c>
      <c r="G38" s="55" t="s">
        <v>641</v>
      </c>
      <c r="H38" s="40" t="s">
        <v>410</v>
      </c>
      <c r="I38" s="55" t="s">
        <v>642</v>
      </c>
      <c r="J38" s="58"/>
    </row>
    <row r="39" customFormat="false" ht="29" hidden="false" customHeight="false" outlineLevel="0" collapsed="false">
      <c r="A39" s="134"/>
      <c r="B39" s="134"/>
      <c r="C39" s="134"/>
      <c r="D39" s="134"/>
      <c r="E39" s="134"/>
      <c r="F39" s="134"/>
      <c r="G39" s="134"/>
      <c r="H39" s="43" t="s">
        <v>413</v>
      </c>
      <c r="I39" s="55"/>
      <c r="J39" s="58"/>
    </row>
    <row r="40" customFormat="false" ht="87" hidden="false" customHeight="false" outlineLevel="0" collapsed="false">
      <c r="A40" s="134"/>
      <c r="B40" s="134"/>
      <c r="C40" s="134"/>
      <c r="D40" s="134"/>
      <c r="E40" s="134"/>
      <c r="F40" s="134"/>
      <c r="G40" s="134"/>
      <c r="H40" s="43" t="s">
        <v>416</v>
      </c>
      <c r="I40" s="55"/>
      <c r="J40" s="58" t="s">
        <v>643</v>
      </c>
    </row>
    <row r="41" customFormat="false" ht="101.5" hidden="false" customHeight="false" outlineLevel="0" collapsed="false">
      <c r="A41" s="136" t="s">
        <v>644</v>
      </c>
      <c r="B41" s="137" t="s">
        <v>645</v>
      </c>
      <c r="C41" s="137" t="s">
        <v>646</v>
      </c>
      <c r="D41" s="138" t="n">
        <v>1</v>
      </c>
      <c r="E41" s="138" t="n">
        <v>43575</v>
      </c>
      <c r="F41" s="139" t="s">
        <v>84</v>
      </c>
      <c r="G41" s="137" t="s">
        <v>647</v>
      </c>
      <c r="H41" s="140"/>
      <c r="I41" s="141" t="s">
        <v>648</v>
      </c>
      <c r="J41" s="137" t="s">
        <v>649</v>
      </c>
    </row>
    <row r="42" customFormat="false" ht="43.5" hidden="false" customHeight="false" outlineLevel="0" collapsed="false">
      <c r="A42" s="136" t="s">
        <v>650</v>
      </c>
      <c r="B42" s="141" t="s">
        <v>651</v>
      </c>
      <c r="C42" s="141" t="s">
        <v>652</v>
      </c>
      <c r="D42" s="142" t="n">
        <v>1</v>
      </c>
      <c r="E42" s="142" t="n">
        <v>43575</v>
      </c>
      <c r="F42" s="139" t="s">
        <v>84</v>
      </c>
      <c r="G42" s="141" t="s">
        <v>653</v>
      </c>
      <c r="H42" s="141" t="s">
        <v>275</v>
      </c>
      <c r="I42" s="141" t="s">
        <v>654</v>
      </c>
      <c r="J42" s="141" t="s">
        <v>87</v>
      </c>
    </row>
    <row r="43" customFormat="false" ht="72.5" hidden="false" customHeight="false" outlineLevel="0" collapsed="false">
      <c r="A43" s="54" t="s">
        <v>655</v>
      </c>
      <c r="B43" s="115" t="s">
        <v>656</v>
      </c>
      <c r="C43" s="115" t="s">
        <v>657</v>
      </c>
      <c r="D43" s="116" t="n">
        <v>1</v>
      </c>
      <c r="E43" s="116"/>
      <c r="F43" s="118" t="s">
        <v>84</v>
      </c>
      <c r="G43" s="115" t="s">
        <v>511</v>
      </c>
      <c r="H43" s="55" t="s">
        <v>275</v>
      </c>
      <c r="I43" s="120" t="s">
        <v>611</v>
      </c>
      <c r="J43" s="119" t="s">
        <v>513</v>
      </c>
    </row>
    <row r="44" customFormat="false" ht="43.5" hidden="false" customHeight="false" outlineLevel="0" collapsed="false">
      <c r="A44" s="54" t="s">
        <v>658</v>
      </c>
      <c r="B44" s="115" t="s">
        <v>659</v>
      </c>
      <c r="C44" s="115" t="s">
        <v>660</v>
      </c>
      <c r="D44" s="116" t="n">
        <v>1</v>
      </c>
      <c r="E44" s="116"/>
      <c r="F44" s="118" t="s">
        <v>84</v>
      </c>
      <c r="G44" s="115" t="s">
        <v>661</v>
      </c>
      <c r="H44" s="55" t="s">
        <v>275</v>
      </c>
      <c r="I44" s="120" t="s">
        <v>662</v>
      </c>
      <c r="J44" s="115" t="s">
        <v>663</v>
      </c>
    </row>
    <row r="45" customFormat="false" ht="72.5" hidden="false" customHeight="false" outlineLevel="0" collapsed="false">
      <c r="A45" s="123" t="s">
        <v>664</v>
      </c>
      <c r="B45" s="124" t="s">
        <v>665</v>
      </c>
      <c r="C45" s="124" t="s">
        <v>666</v>
      </c>
      <c r="D45" s="125" t="n">
        <v>1</v>
      </c>
      <c r="E45" s="130"/>
      <c r="F45" s="126" t="s">
        <v>84</v>
      </c>
      <c r="G45" s="124" t="s">
        <v>667</v>
      </c>
      <c r="H45" s="124" t="s">
        <v>616</v>
      </c>
      <c r="I45" s="124" t="s">
        <v>668</v>
      </c>
      <c r="J45" s="68" t="s">
        <v>282</v>
      </c>
    </row>
    <row r="46" customFormat="false" ht="159.5" hidden="false" customHeight="false" outlineLevel="0" collapsed="false">
      <c r="A46" s="54" t="s">
        <v>669</v>
      </c>
      <c r="B46" s="55" t="s">
        <v>670</v>
      </c>
      <c r="C46" s="55" t="s">
        <v>671</v>
      </c>
      <c r="D46" s="121" t="n">
        <v>1</v>
      </c>
      <c r="E46" s="116"/>
      <c r="F46" s="118" t="s">
        <v>84</v>
      </c>
      <c r="G46" s="55" t="s">
        <v>672</v>
      </c>
      <c r="H46" s="55" t="s">
        <v>620</v>
      </c>
      <c r="I46" s="120" t="s">
        <v>621</v>
      </c>
      <c r="J46" s="119" t="s">
        <v>513</v>
      </c>
    </row>
    <row r="47" customFormat="false" ht="58" hidden="false" customHeight="false" outlineLevel="0" collapsed="false">
      <c r="A47" s="54" t="s">
        <v>673</v>
      </c>
      <c r="B47" s="115" t="s">
        <v>674</v>
      </c>
      <c r="C47" s="115" t="s">
        <v>675</v>
      </c>
      <c r="D47" s="116" t="n">
        <v>1</v>
      </c>
      <c r="E47" s="116"/>
      <c r="F47" s="143" t="s">
        <v>84</v>
      </c>
      <c r="G47" s="115" t="s">
        <v>676</v>
      </c>
      <c r="H47" s="55" t="s">
        <v>275</v>
      </c>
      <c r="I47" s="120" t="s">
        <v>677</v>
      </c>
      <c r="J47" s="119" t="s">
        <v>275</v>
      </c>
    </row>
    <row r="48" customFormat="false" ht="58" hidden="false" customHeight="false" outlineLevel="0" collapsed="false">
      <c r="A48" s="54" t="s">
        <v>678</v>
      </c>
      <c r="B48" s="55" t="s">
        <v>679</v>
      </c>
      <c r="C48" s="55" t="s">
        <v>680</v>
      </c>
      <c r="D48" s="121" t="n">
        <v>1</v>
      </c>
      <c r="E48" s="121"/>
      <c r="F48" s="118" t="s">
        <v>84</v>
      </c>
      <c r="G48" s="55" t="s">
        <v>681</v>
      </c>
      <c r="H48" s="55" t="s">
        <v>275</v>
      </c>
      <c r="I48" s="120" t="s">
        <v>682</v>
      </c>
      <c r="J48" s="118"/>
    </row>
    <row r="49" customFormat="false" ht="58" hidden="false" customHeight="false" outlineLevel="0" collapsed="false">
      <c r="A49" s="54" t="s">
        <v>683</v>
      </c>
      <c r="B49" s="115" t="s">
        <v>684</v>
      </c>
      <c r="C49" s="115" t="s">
        <v>685</v>
      </c>
      <c r="D49" s="116" t="n">
        <v>1</v>
      </c>
      <c r="E49" s="116"/>
      <c r="F49" s="118" t="s">
        <v>84</v>
      </c>
      <c r="G49" s="115" t="s">
        <v>534</v>
      </c>
      <c r="H49" s="55" t="s">
        <v>275</v>
      </c>
      <c r="I49" s="120" t="s">
        <v>686</v>
      </c>
      <c r="J49" s="119" t="s">
        <v>275</v>
      </c>
    </row>
    <row r="50" customFormat="false" ht="43.5" hidden="false" customHeight="false" outlineLevel="0" collapsed="false">
      <c r="A50" s="54" t="s">
        <v>687</v>
      </c>
      <c r="B50" s="131" t="s">
        <v>688</v>
      </c>
      <c r="C50" s="131" t="s">
        <v>689</v>
      </c>
      <c r="D50" s="121" t="n">
        <v>42482</v>
      </c>
      <c r="E50" s="121"/>
      <c r="F50" s="118" t="s">
        <v>84</v>
      </c>
      <c r="G50" s="55" t="s">
        <v>690</v>
      </c>
      <c r="H50" s="55" t="s">
        <v>275</v>
      </c>
      <c r="I50" s="120" t="s">
        <v>625</v>
      </c>
      <c r="J50" s="118"/>
    </row>
    <row r="51" customFormat="false" ht="43.5" hidden="false" customHeight="false" outlineLevel="0" collapsed="false">
      <c r="A51" s="54" t="s">
        <v>691</v>
      </c>
      <c r="B51" s="131" t="s">
        <v>692</v>
      </c>
      <c r="C51" s="131" t="s">
        <v>693</v>
      </c>
      <c r="D51" s="121" t="n">
        <v>42482</v>
      </c>
      <c r="E51" s="121"/>
      <c r="F51" s="118" t="s">
        <v>84</v>
      </c>
      <c r="G51" s="55" t="s">
        <v>694</v>
      </c>
      <c r="H51" s="55" t="s">
        <v>275</v>
      </c>
      <c r="I51" s="120" t="s">
        <v>625</v>
      </c>
      <c r="J51" s="118"/>
    </row>
    <row r="52" customFormat="false" ht="58" hidden="false" customHeight="false" outlineLevel="0" collapsed="false">
      <c r="A52" s="133" t="s">
        <v>695</v>
      </c>
      <c r="B52" s="131" t="s">
        <v>696</v>
      </c>
      <c r="C52" s="131" t="s">
        <v>697</v>
      </c>
      <c r="D52" s="121" t="n">
        <v>1</v>
      </c>
      <c r="E52" s="121"/>
      <c r="F52" s="118" t="s">
        <v>84</v>
      </c>
      <c r="G52" s="55" t="s">
        <v>550</v>
      </c>
      <c r="H52" s="55" t="s">
        <v>275</v>
      </c>
      <c r="I52" s="55" t="s">
        <v>551</v>
      </c>
      <c r="J52" s="58" t="s">
        <v>546</v>
      </c>
    </row>
    <row r="53" customFormat="false" ht="58" hidden="false" customHeight="false" outlineLevel="0" collapsed="false">
      <c r="A53" s="133" t="s">
        <v>698</v>
      </c>
      <c r="B53" s="131" t="s">
        <v>699</v>
      </c>
      <c r="C53" s="131" t="s">
        <v>700</v>
      </c>
      <c r="D53" s="121" t="n">
        <v>1</v>
      </c>
      <c r="E53" s="121"/>
      <c r="F53" s="118" t="s">
        <v>84</v>
      </c>
      <c r="G53" s="55" t="s">
        <v>556</v>
      </c>
      <c r="H53" s="43" t="s">
        <v>268</v>
      </c>
      <c r="I53" s="55" t="s">
        <v>557</v>
      </c>
      <c r="J53" s="118"/>
    </row>
    <row r="54" customFormat="false" ht="43.5" hidden="false" customHeight="false" outlineLevel="0" collapsed="false">
      <c r="A54" s="133" t="s">
        <v>701</v>
      </c>
      <c r="B54" s="131" t="s">
        <v>702</v>
      </c>
      <c r="C54" s="131" t="s">
        <v>703</v>
      </c>
      <c r="D54" s="121" t="n">
        <v>1</v>
      </c>
      <c r="E54" s="121"/>
      <c r="F54" s="118" t="s">
        <v>84</v>
      </c>
      <c r="G54" s="55" t="s">
        <v>562</v>
      </c>
      <c r="H54" s="43" t="s">
        <v>268</v>
      </c>
      <c r="I54" s="55" t="s">
        <v>563</v>
      </c>
      <c r="J54" s="118"/>
    </row>
    <row r="55" customFormat="false" ht="87" hidden="false" customHeight="false" outlineLevel="0" collapsed="false">
      <c r="A55" s="54" t="s">
        <v>704</v>
      </c>
      <c r="B55" s="55" t="s">
        <v>705</v>
      </c>
      <c r="C55" s="55" t="s">
        <v>706</v>
      </c>
      <c r="D55" s="135" t="n">
        <v>43826</v>
      </c>
      <c r="E55" s="121"/>
      <c r="F55" s="118" t="s">
        <v>84</v>
      </c>
      <c r="G55" s="55" t="s">
        <v>707</v>
      </c>
      <c r="H55" s="55" t="s">
        <v>275</v>
      </c>
      <c r="I55" s="55" t="s">
        <v>708</v>
      </c>
      <c r="J55" s="118"/>
    </row>
  </sheetData>
  <mergeCells count="8">
    <mergeCell ref="A38:A40"/>
    <mergeCell ref="B38:B40"/>
    <mergeCell ref="C38:C40"/>
    <mergeCell ref="D38:D40"/>
    <mergeCell ref="E38:E40"/>
    <mergeCell ref="F38:F40"/>
    <mergeCell ref="G38:G40"/>
    <mergeCell ref="I38:I40"/>
  </mergeCells>
  <dataValidations count="1">
    <dataValidation allowBlank="true" errorStyle="stop" operator="between" prompt="Le libellé long ne doit pas faire plus de 500 caractères." showDropDown="false" showErrorMessage="true" showInputMessage="true" sqref="H15" type="textLength">
      <formula1>0</formula1>
      <formula2>5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7.53"/>
    <col collapsed="false" customWidth="true" hidden="false" outlineLevel="0" max="2" min="2" style="144" width="35.53"/>
    <col collapsed="false" customWidth="true" hidden="false" outlineLevel="0" max="3" min="3" style="0" width="16.53"/>
    <col collapsed="false" customWidth="true" hidden="false" outlineLevel="0" max="5" min="4" style="0" width="10.53"/>
    <col collapsed="false" customWidth="true" hidden="false" outlineLevel="0" max="6" min="6" style="0" width="7.53"/>
    <col collapsed="false" customWidth="true" hidden="false" outlineLevel="0" max="7" min="7" style="62" width="70.53"/>
    <col collapsed="false" customWidth="true" hidden="false" outlineLevel="0" max="8" min="8" style="0" width="25.53"/>
    <col collapsed="false" customWidth="true" hidden="false" outlineLevel="0" max="9" min="9" style="0" width="27.53"/>
    <col collapsed="false" customWidth="true" hidden="false" outlineLevel="0" max="10" min="10" style="0" width="28.53"/>
  </cols>
  <sheetData>
    <row r="1" customFormat="false" ht="29" hidden="false" customHeight="false" outlineLevel="0" collapsed="false">
      <c r="A1" s="36" t="s">
        <v>65</v>
      </c>
      <c r="B1" s="36" t="s">
        <v>66</v>
      </c>
      <c r="C1" s="36" t="s">
        <v>67</v>
      </c>
      <c r="D1" s="36" t="s">
        <v>68</v>
      </c>
      <c r="E1" s="36" t="s">
        <v>69</v>
      </c>
      <c r="F1" s="36" t="s">
        <v>70</v>
      </c>
      <c r="G1" s="36" t="s">
        <v>71</v>
      </c>
      <c r="H1" s="36" t="s">
        <v>72</v>
      </c>
      <c r="I1" s="36" t="s">
        <v>73</v>
      </c>
      <c r="J1" s="36" t="s">
        <v>74</v>
      </c>
    </row>
    <row r="2" customFormat="false" ht="43.5" hidden="false" customHeight="false" outlineLevel="0" collapsed="false">
      <c r="A2" s="39" t="s">
        <v>709</v>
      </c>
      <c r="B2" s="43" t="s">
        <v>710</v>
      </c>
      <c r="C2" s="43" t="s">
        <v>711</v>
      </c>
      <c r="D2" s="100" t="n">
        <v>1</v>
      </c>
      <c r="E2" s="145"/>
      <c r="F2" s="66" t="s">
        <v>84</v>
      </c>
      <c r="G2" s="43" t="s">
        <v>712</v>
      </c>
      <c r="H2" s="146" t="s">
        <v>275</v>
      </c>
      <c r="I2" s="52" t="s">
        <v>713</v>
      </c>
      <c r="J2" s="80"/>
    </row>
    <row r="3" customFormat="false" ht="43.5" hidden="false" customHeight="false" outlineLevel="0" collapsed="false">
      <c r="A3" s="39" t="s">
        <v>714</v>
      </c>
      <c r="B3" s="43" t="s">
        <v>715</v>
      </c>
      <c r="C3" s="43" t="s">
        <v>716</v>
      </c>
      <c r="D3" s="100" t="n">
        <v>1</v>
      </c>
      <c r="E3" s="66"/>
      <c r="F3" s="66" t="s">
        <v>84</v>
      </c>
      <c r="G3" s="43" t="s">
        <v>717</v>
      </c>
      <c r="H3" s="146" t="s">
        <v>275</v>
      </c>
      <c r="I3" s="52" t="s">
        <v>713</v>
      </c>
      <c r="J3" s="80"/>
    </row>
    <row r="4" customFormat="false" ht="43.5" hidden="false" customHeight="false" outlineLevel="0" collapsed="false">
      <c r="A4" s="39" t="s">
        <v>718</v>
      </c>
      <c r="B4" s="43" t="s">
        <v>719</v>
      </c>
      <c r="C4" s="43" t="s">
        <v>720</v>
      </c>
      <c r="D4" s="100" t="n">
        <v>1</v>
      </c>
      <c r="E4" s="66"/>
      <c r="F4" s="66" t="s">
        <v>84</v>
      </c>
      <c r="G4" s="43" t="s">
        <v>721</v>
      </c>
      <c r="H4" s="146" t="s">
        <v>275</v>
      </c>
      <c r="I4" s="52" t="s">
        <v>713</v>
      </c>
      <c r="J4" s="80"/>
      <c r="K4" s="147"/>
      <c r="L4" s="148"/>
    </row>
    <row r="5" customFormat="false" ht="43.5" hidden="false" customHeight="false" outlineLevel="0" collapsed="false">
      <c r="A5" s="39" t="s">
        <v>722</v>
      </c>
      <c r="B5" s="43" t="s">
        <v>723</v>
      </c>
      <c r="C5" s="43" t="s">
        <v>724</v>
      </c>
      <c r="D5" s="100" t="n">
        <v>1</v>
      </c>
      <c r="E5" s="66"/>
      <c r="F5" s="66" t="s">
        <v>84</v>
      </c>
      <c r="G5" s="43" t="s">
        <v>725</v>
      </c>
      <c r="H5" s="146" t="s">
        <v>275</v>
      </c>
      <c r="I5" s="52" t="s">
        <v>713</v>
      </c>
      <c r="J5" s="80"/>
    </row>
    <row r="6" customFormat="false" ht="29" hidden="false" customHeight="false" outlineLevel="0" collapsed="false">
      <c r="A6" s="67" t="s">
        <v>726</v>
      </c>
      <c r="B6" s="68" t="s">
        <v>727</v>
      </c>
      <c r="C6" s="68" t="s">
        <v>728</v>
      </c>
      <c r="D6" s="149" t="n">
        <v>1</v>
      </c>
      <c r="E6" s="81"/>
      <c r="F6" s="82" t="s">
        <v>84</v>
      </c>
      <c r="G6" s="68" t="s">
        <v>729</v>
      </c>
      <c r="H6" s="68" t="s">
        <v>730</v>
      </c>
      <c r="I6" s="68" t="s">
        <v>731</v>
      </c>
      <c r="J6" s="68" t="s">
        <v>282</v>
      </c>
    </row>
    <row r="7" customFormat="false" ht="58" hidden="false" customHeight="false" outlineLevel="0" collapsed="false">
      <c r="A7" s="39" t="s">
        <v>732</v>
      </c>
      <c r="B7" s="43" t="s">
        <v>733</v>
      </c>
      <c r="C7" s="43" t="s">
        <v>734</v>
      </c>
      <c r="D7" s="100" t="n">
        <v>1</v>
      </c>
      <c r="E7" s="65"/>
      <c r="F7" s="80" t="s">
        <v>84</v>
      </c>
      <c r="G7" s="43" t="s">
        <v>735</v>
      </c>
      <c r="H7" s="80"/>
      <c r="I7" s="43" t="s">
        <v>736</v>
      </c>
      <c r="J7" s="80"/>
    </row>
    <row r="8" customFormat="false" ht="43.5" hidden="false" customHeight="false" outlineLevel="0" collapsed="false">
      <c r="A8" s="39" t="s">
        <v>737</v>
      </c>
      <c r="B8" s="43" t="s">
        <v>738</v>
      </c>
      <c r="C8" s="43" t="s">
        <v>739</v>
      </c>
      <c r="D8" s="100" t="n">
        <v>1</v>
      </c>
      <c r="E8" s="65"/>
      <c r="F8" s="80" t="s">
        <v>84</v>
      </c>
      <c r="G8" s="43" t="s">
        <v>740</v>
      </c>
      <c r="H8" s="80"/>
      <c r="I8" s="52" t="s">
        <v>741</v>
      </c>
      <c r="J8" s="80"/>
    </row>
    <row r="9" customFormat="false" ht="58" hidden="false" customHeight="false" outlineLevel="0" collapsed="false">
      <c r="A9" s="46" t="s">
        <v>742</v>
      </c>
      <c r="B9" s="47" t="s">
        <v>743</v>
      </c>
      <c r="C9" s="47" t="s">
        <v>744</v>
      </c>
      <c r="D9" s="150" t="n">
        <v>1</v>
      </c>
      <c r="E9" s="151" t="n">
        <v>1</v>
      </c>
      <c r="F9" s="152" t="s">
        <v>84</v>
      </c>
      <c r="G9" s="47" t="s">
        <v>745</v>
      </c>
      <c r="H9" s="152"/>
      <c r="I9" s="47" t="s">
        <v>746</v>
      </c>
      <c r="J9" s="152"/>
    </row>
    <row r="10" customFormat="false" ht="72.5" hidden="false" customHeight="false" outlineLevel="0" collapsed="false">
      <c r="A10" s="67" t="s">
        <v>747</v>
      </c>
      <c r="B10" s="68" t="s">
        <v>748</v>
      </c>
      <c r="C10" s="68" t="s">
        <v>749</v>
      </c>
      <c r="D10" s="149" t="n">
        <v>1</v>
      </c>
      <c r="E10" s="81"/>
      <c r="F10" s="82" t="s">
        <v>84</v>
      </c>
      <c r="G10" s="68" t="s">
        <v>750</v>
      </c>
      <c r="H10" s="82"/>
      <c r="I10" s="68" t="s">
        <v>751</v>
      </c>
      <c r="J10" s="68" t="s">
        <v>752</v>
      </c>
    </row>
    <row r="11" customFormat="false" ht="43.5" hidden="false" customHeight="false" outlineLevel="0" collapsed="false">
      <c r="A11" s="46" t="s">
        <v>753</v>
      </c>
      <c r="B11" s="47" t="s">
        <v>754</v>
      </c>
      <c r="C11" s="47" t="s">
        <v>755</v>
      </c>
      <c r="D11" s="150" t="n">
        <v>1</v>
      </c>
      <c r="E11" s="151" t="n">
        <v>42481</v>
      </c>
      <c r="F11" s="152" t="s">
        <v>84</v>
      </c>
      <c r="G11" s="47" t="s">
        <v>756</v>
      </c>
      <c r="H11" s="152"/>
      <c r="I11" s="47" t="s">
        <v>757</v>
      </c>
      <c r="J11" s="152"/>
    </row>
    <row r="12" s="154" customFormat="true" ht="72.5" hidden="false" customHeight="false" outlineLevel="0" collapsed="false">
      <c r="A12" s="39" t="s">
        <v>758</v>
      </c>
      <c r="B12" s="43" t="s">
        <v>759</v>
      </c>
      <c r="C12" s="39" t="s">
        <v>760</v>
      </c>
      <c r="D12" s="100" t="n">
        <v>41640</v>
      </c>
      <c r="E12" s="65"/>
      <c r="F12" s="153" t="s">
        <v>84</v>
      </c>
      <c r="G12" s="43" t="s">
        <v>761</v>
      </c>
      <c r="H12" s="153"/>
      <c r="I12" s="43" t="s">
        <v>762</v>
      </c>
      <c r="J12" s="153"/>
    </row>
    <row r="13" customFormat="false" ht="29" hidden="false" customHeight="false" outlineLevel="0" collapsed="false">
      <c r="A13" s="39" t="s">
        <v>763</v>
      </c>
      <c r="B13" s="43" t="s">
        <v>764</v>
      </c>
      <c r="C13" s="43" t="s">
        <v>765</v>
      </c>
      <c r="D13" s="100" t="n">
        <v>1</v>
      </c>
      <c r="E13" s="66"/>
      <c r="F13" s="80" t="s">
        <v>84</v>
      </c>
      <c r="G13" s="43" t="s">
        <v>766</v>
      </c>
      <c r="H13" s="146"/>
      <c r="I13" s="43" t="s">
        <v>767</v>
      </c>
      <c r="J13" s="80"/>
    </row>
    <row r="14" customFormat="false" ht="174" hidden="false" customHeight="true" outlineLevel="0" collapsed="false">
      <c r="A14" s="39" t="s">
        <v>768</v>
      </c>
      <c r="B14" s="43" t="s">
        <v>769</v>
      </c>
      <c r="C14" s="43" t="s">
        <v>770</v>
      </c>
      <c r="D14" s="100" t="n">
        <v>1</v>
      </c>
      <c r="E14" s="66"/>
      <c r="F14" s="39" t="s">
        <v>84</v>
      </c>
      <c r="G14" s="43" t="s">
        <v>771</v>
      </c>
      <c r="H14" s="96" t="s">
        <v>275</v>
      </c>
      <c r="I14" s="43" t="s">
        <v>767</v>
      </c>
      <c r="J14" s="155" t="s">
        <v>772</v>
      </c>
    </row>
    <row r="15" customFormat="false" ht="43.5" hidden="false" customHeight="false" outlineLevel="0" collapsed="false">
      <c r="A15" s="39"/>
      <c r="B15" s="43"/>
      <c r="C15" s="43"/>
      <c r="D15" s="100"/>
      <c r="E15" s="100"/>
      <c r="F15" s="100"/>
      <c r="G15" s="43"/>
      <c r="H15" s="40" t="s">
        <v>410</v>
      </c>
      <c r="I15" s="43" t="s">
        <v>773</v>
      </c>
      <c r="J15" s="155" t="s">
        <v>774</v>
      </c>
    </row>
    <row r="16" customFormat="false" ht="58" hidden="false" customHeight="false" outlineLevel="0" collapsed="false">
      <c r="A16" s="39" t="s">
        <v>775</v>
      </c>
      <c r="B16" s="43" t="s">
        <v>776</v>
      </c>
      <c r="C16" s="43" t="s">
        <v>777</v>
      </c>
      <c r="D16" s="100" t="n">
        <v>1</v>
      </c>
      <c r="E16" s="66"/>
      <c r="F16" s="80" t="s">
        <v>84</v>
      </c>
      <c r="G16" s="155" t="s">
        <v>778</v>
      </c>
      <c r="H16" s="146"/>
      <c r="I16" s="43" t="s">
        <v>779</v>
      </c>
      <c r="J16" s="155" t="s">
        <v>780</v>
      </c>
    </row>
    <row r="17" customFormat="false" ht="87" hidden="false" customHeight="true" outlineLevel="0" collapsed="false">
      <c r="A17" s="39" t="s">
        <v>781</v>
      </c>
      <c r="B17" s="43" t="s">
        <v>782</v>
      </c>
      <c r="C17" s="43" t="s">
        <v>783</v>
      </c>
      <c r="D17" s="100" t="n">
        <v>1</v>
      </c>
      <c r="E17" s="66"/>
      <c r="F17" s="153" t="s">
        <v>84</v>
      </c>
      <c r="G17" s="43" t="s">
        <v>784</v>
      </c>
      <c r="H17" s="43" t="s">
        <v>785</v>
      </c>
      <c r="I17" s="43" t="s">
        <v>786</v>
      </c>
      <c r="J17" s="155" t="s">
        <v>787</v>
      </c>
    </row>
    <row r="18" customFormat="false" ht="29" hidden="false" customHeight="false" outlineLevel="0" collapsed="false">
      <c r="A18" s="39"/>
      <c r="B18" s="43"/>
      <c r="C18" s="43"/>
      <c r="D18" s="100"/>
      <c r="E18" s="100"/>
      <c r="F18" s="153"/>
      <c r="G18" s="43"/>
      <c r="H18" s="40" t="s">
        <v>788</v>
      </c>
      <c r="I18" s="43" t="s">
        <v>789</v>
      </c>
      <c r="J18" s="156" t="s">
        <v>790</v>
      </c>
    </row>
    <row r="19" customFormat="false" ht="58" hidden="false" customHeight="false" outlineLevel="0" collapsed="false">
      <c r="A19" s="46" t="s">
        <v>791</v>
      </c>
      <c r="B19" s="47" t="s">
        <v>792</v>
      </c>
      <c r="C19" s="47" t="s">
        <v>793</v>
      </c>
      <c r="D19" s="150" t="n">
        <v>1</v>
      </c>
      <c r="E19" s="150" t="n">
        <v>43609</v>
      </c>
      <c r="F19" s="152" t="s">
        <v>84</v>
      </c>
      <c r="G19" s="157" t="s">
        <v>794</v>
      </c>
      <c r="H19" s="47" t="s">
        <v>795</v>
      </c>
      <c r="I19" s="157" t="s">
        <v>796</v>
      </c>
      <c r="J19" s="152"/>
    </row>
    <row r="20" customFormat="false" ht="72.5" hidden="false" customHeight="false" outlineLevel="0" collapsed="false">
      <c r="A20" s="67" t="s">
        <v>797</v>
      </c>
      <c r="B20" s="68" t="s">
        <v>798</v>
      </c>
      <c r="C20" s="68" t="s">
        <v>799</v>
      </c>
      <c r="D20" s="149" t="n">
        <v>1</v>
      </c>
      <c r="E20" s="70"/>
      <c r="F20" s="82" t="s">
        <v>325</v>
      </c>
      <c r="G20" s="68" t="s">
        <v>800</v>
      </c>
      <c r="H20" s="68" t="s">
        <v>801</v>
      </c>
      <c r="I20" s="68" t="s">
        <v>802</v>
      </c>
      <c r="J20" s="68" t="s">
        <v>282</v>
      </c>
    </row>
    <row r="21" customFormat="false" ht="43.5" hidden="false" customHeight="false" outlineLevel="0" collapsed="false">
      <c r="A21" s="39" t="s">
        <v>803</v>
      </c>
      <c r="B21" s="43" t="s">
        <v>804</v>
      </c>
      <c r="C21" s="43" t="s">
        <v>805</v>
      </c>
      <c r="D21" s="100" t="n">
        <v>43101</v>
      </c>
      <c r="E21" s="65"/>
      <c r="F21" s="153" t="s">
        <v>84</v>
      </c>
      <c r="G21" s="43" t="s">
        <v>806</v>
      </c>
      <c r="H21" s="153"/>
      <c r="I21" s="43" t="s">
        <v>807</v>
      </c>
      <c r="J21" s="80"/>
    </row>
    <row r="22" customFormat="false" ht="43.5" hidden="false" customHeight="false" outlineLevel="0" collapsed="false">
      <c r="A22" s="39" t="s">
        <v>808</v>
      </c>
      <c r="B22" s="43" t="s">
        <v>809</v>
      </c>
      <c r="C22" s="43" t="s">
        <v>810</v>
      </c>
      <c r="D22" s="100" t="n">
        <v>1</v>
      </c>
      <c r="E22" s="66"/>
      <c r="F22" s="80" t="s">
        <v>84</v>
      </c>
      <c r="G22" s="43" t="s">
        <v>811</v>
      </c>
      <c r="H22" s="146" t="s">
        <v>275</v>
      </c>
      <c r="I22" s="43" t="s">
        <v>812</v>
      </c>
      <c r="J22" s="80"/>
    </row>
    <row r="23" customFormat="false" ht="58" hidden="false" customHeight="false" outlineLevel="0" collapsed="false">
      <c r="A23" s="39" t="s">
        <v>813</v>
      </c>
      <c r="B23" s="43" t="s">
        <v>814</v>
      </c>
      <c r="C23" s="43" t="s">
        <v>815</v>
      </c>
      <c r="D23" s="100" t="n">
        <v>1</v>
      </c>
      <c r="E23" s="66"/>
      <c r="F23" s="80" t="s">
        <v>84</v>
      </c>
      <c r="G23" s="43" t="s">
        <v>816</v>
      </c>
      <c r="H23" s="146"/>
      <c r="I23" s="43" t="s">
        <v>817</v>
      </c>
      <c r="J23" s="80"/>
    </row>
    <row r="24" customFormat="false" ht="29" hidden="false" customHeight="false" outlineLevel="0" collapsed="false">
      <c r="A24" s="39" t="s">
        <v>818</v>
      </c>
      <c r="B24" s="43" t="s">
        <v>819</v>
      </c>
      <c r="C24" s="43" t="s">
        <v>820</v>
      </c>
      <c r="D24" s="100" t="n">
        <v>1</v>
      </c>
      <c r="E24" s="66"/>
      <c r="F24" s="80" t="s">
        <v>84</v>
      </c>
      <c r="G24" s="43" t="s">
        <v>821</v>
      </c>
      <c r="H24" s="146" t="s">
        <v>275</v>
      </c>
      <c r="I24" s="43" t="s">
        <v>822</v>
      </c>
      <c r="J24" s="80"/>
    </row>
    <row r="25" customFormat="false" ht="43.5" hidden="false" customHeight="false" outlineLevel="0" collapsed="false">
      <c r="A25" s="39" t="s">
        <v>823</v>
      </c>
      <c r="B25" s="43" t="s">
        <v>824</v>
      </c>
      <c r="C25" s="43" t="s">
        <v>825</v>
      </c>
      <c r="D25" s="100" t="n">
        <v>1</v>
      </c>
      <c r="E25" s="66"/>
      <c r="F25" s="80" t="s">
        <v>84</v>
      </c>
      <c r="G25" s="43" t="s">
        <v>826</v>
      </c>
      <c r="H25" s="146" t="s">
        <v>275</v>
      </c>
      <c r="I25" s="43" t="s">
        <v>827</v>
      </c>
      <c r="J25" s="80"/>
    </row>
    <row r="26" customFormat="false" ht="43.5" hidden="false" customHeight="false" outlineLevel="0" collapsed="false">
      <c r="A26" s="39" t="s">
        <v>828</v>
      </c>
      <c r="B26" s="43" t="s">
        <v>829</v>
      </c>
      <c r="C26" s="43" t="s">
        <v>830</v>
      </c>
      <c r="D26" s="100" t="n">
        <v>1</v>
      </c>
      <c r="E26" s="66"/>
      <c r="F26" s="80" t="s">
        <v>84</v>
      </c>
      <c r="G26" s="43" t="s">
        <v>831</v>
      </c>
      <c r="H26" s="146" t="s">
        <v>275</v>
      </c>
      <c r="I26" s="43" t="s">
        <v>827</v>
      </c>
      <c r="J26" s="80"/>
    </row>
    <row r="27" customFormat="false" ht="43.5" hidden="false" customHeight="false" outlineLevel="0" collapsed="false">
      <c r="A27" s="39" t="s">
        <v>832</v>
      </c>
      <c r="B27" s="43" t="s">
        <v>833</v>
      </c>
      <c r="C27" s="43" t="s">
        <v>834</v>
      </c>
      <c r="D27" s="100" t="n">
        <v>1</v>
      </c>
      <c r="E27" s="66"/>
      <c r="F27" s="80" t="s">
        <v>84</v>
      </c>
      <c r="G27" s="43" t="s">
        <v>835</v>
      </c>
      <c r="H27" s="146" t="s">
        <v>275</v>
      </c>
      <c r="I27" s="43" t="s">
        <v>827</v>
      </c>
      <c r="J27" s="80"/>
    </row>
    <row r="28" s="154" customFormat="true" ht="72.5" hidden="false" customHeight="false" outlineLevel="0" collapsed="false">
      <c r="A28" s="46" t="s">
        <v>836</v>
      </c>
      <c r="B28" s="47" t="s">
        <v>837</v>
      </c>
      <c r="C28" s="47" t="s">
        <v>838</v>
      </c>
      <c r="D28" s="150" t="n">
        <v>1</v>
      </c>
      <c r="E28" s="151" t="n">
        <v>44779</v>
      </c>
      <c r="F28" s="152" t="s">
        <v>84</v>
      </c>
      <c r="G28" s="47" t="s">
        <v>839</v>
      </c>
      <c r="H28" s="158" t="s">
        <v>275</v>
      </c>
      <c r="I28" s="47" t="s">
        <v>840</v>
      </c>
      <c r="J28" s="47" t="s">
        <v>841</v>
      </c>
    </row>
    <row r="29" customFormat="false" ht="58" hidden="false" customHeight="false" outlineLevel="0" collapsed="false">
      <c r="A29" s="39" t="s">
        <v>842</v>
      </c>
      <c r="B29" s="43" t="s">
        <v>843</v>
      </c>
      <c r="C29" s="43" t="s">
        <v>844</v>
      </c>
      <c r="D29" s="100" t="n">
        <v>1</v>
      </c>
      <c r="E29" s="66"/>
      <c r="F29" s="80" t="s">
        <v>84</v>
      </c>
      <c r="G29" s="43" t="s">
        <v>845</v>
      </c>
      <c r="H29" s="146" t="s">
        <v>275</v>
      </c>
      <c r="I29" s="43" t="s">
        <v>846</v>
      </c>
      <c r="J29" s="80"/>
    </row>
    <row r="30" customFormat="false" ht="58" hidden="false" customHeight="false" outlineLevel="0" collapsed="false">
      <c r="A30" s="39" t="s">
        <v>847</v>
      </c>
      <c r="B30" s="43" t="s">
        <v>848</v>
      </c>
      <c r="C30" s="43" t="s">
        <v>849</v>
      </c>
      <c r="D30" s="100" t="n">
        <v>1</v>
      </c>
      <c r="E30" s="66"/>
      <c r="F30" s="80" t="s">
        <v>84</v>
      </c>
      <c r="G30" s="43" t="s">
        <v>850</v>
      </c>
      <c r="H30" s="146" t="s">
        <v>275</v>
      </c>
      <c r="I30" s="43" t="s">
        <v>846</v>
      </c>
      <c r="J30" s="80"/>
    </row>
    <row r="31" customFormat="false" ht="58" hidden="false" customHeight="false" outlineLevel="0" collapsed="false">
      <c r="A31" s="39" t="s">
        <v>851</v>
      </c>
      <c r="B31" s="43" t="s">
        <v>852</v>
      </c>
      <c r="C31" s="43" t="s">
        <v>853</v>
      </c>
      <c r="D31" s="100" t="n">
        <v>1</v>
      </c>
      <c r="E31" s="66"/>
      <c r="F31" s="80" t="s">
        <v>84</v>
      </c>
      <c r="G31" s="43" t="s">
        <v>854</v>
      </c>
      <c r="H31" s="146" t="s">
        <v>275</v>
      </c>
      <c r="I31" s="43" t="s">
        <v>846</v>
      </c>
      <c r="J31" s="80"/>
    </row>
    <row r="32" customFormat="false" ht="29" hidden="false" customHeight="false" outlineLevel="0" collapsed="false">
      <c r="A32" s="39" t="s">
        <v>855</v>
      </c>
      <c r="B32" s="159" t="s">
        <v>856</v>
      </c>
      <c r="C32" s="43" t="s">
        <v>857</v>
      </c>
      <c r="D32" s="100" t="n">
        <v>43685</v>
      </c>
      <c r="E32" s="66"/>
      <c r="F32" s="80" t="s">
        <v>84</v>
      </c>
      <c r="G32" s="43" t="s">
        <v>858</v>
      </c>
      <c r="H32" s="146" t="s">
        <v>275</v>
      </c>
      <c r="I32" s="43" t="s">
        <v>859</v>
      </c>
      <c r="J32" s="80"/>
    </row>
    <row r="33" customFormat="false" ht="29" hidden="false" customHeight="false" outlineLevel="0" collapsed="false">
      <c r="A33" s="39" t="s">
        <v>860</v>
      </c>
      <c r="B33" s="159" t="s">
        <v>861</v>
      </c>
      <c r="C33" s="43" t="s">
        <v>862</v>
      </c>
      <c r="D33" s="100" t="n">
        <v>43685</v>
      </c>
      <c r="E33" s="66"/>
      <c r="F33" s="80" t="s">
        <v>84</v>
      </c>
      <c r="G33" s="43" t="s">
        <v>858</v>
      </c>
      <c r="H33" s="146" t="s">
        <v>275</v>
      </c>
      <c r="I33" s="43" t="s">
        <v>859</v>
      </c>
      <c r="J33" s="80"/>
    </row>
    <row r="34" customFormat="false" ht="29" hidden="false" customHeight="false" outlineLevel="0" collapsed="false">
      <c r="A34" s="143" t="s">
        <v>863</v>
      </c>
      <c r="B34" s="102" t="s">
        <v>864</v>
      </c>
      <c r="C34" s="160" t="s">
        <v>865</v>
      </c>
      <c r="D34" s="104" t="n">
        <v>1</v>
      </c>
      <c r="E34" s="105"/>
      <c r="F34" s="105" t="s">
        <v>84</v>
      </c>
      <c r="G34" s="160" t="s">
        <v>866</v>
      </c>
      <c r="H34" s="105"/>
      <c r="I34" s="105"/>
      <c r="J34" s="161" t="s">
        <v>455</v>
      </c>
    </row>
    <row r="35" customFormat="false" ht="29" hidden="false" customHeight="false" outlineLevel="0" collapsed="false">
      <c r="A35" s="143" t="s">
        <v>867</v>
      </c>
      <c r="B35" s="102" t="s">
        <v>868</v>
      </c>
      <c r="C35" s="160" t="s">
        <v>869</v>
      </c>
      <c r="D35" s="104" t="n">
        <v>1</v>
      </c>
      <c r="E35" s="105"/>
      <c r="F35" s="105" t="s">
        <v>84</v>
      </c>
      <c r="G35" s="160" t="s">
        <v>866</v>
      </c>
      <c r="H35" s="105"/>
      <c r="I35" s="105"/>
      <c r="J35" s="161" t="s">
        <v>455</v>
      </c>
    </row>
    <row r="36" customFormat="false" ht="116" hidden="false" customHeight="false" outlineLevel="0" collapsed="false">
      <c r="A36" s="143" t="s">
        <v>870</v>
      </c>
      <c r="B36" s="102" t="s">
        <v>871</v>
      </c>
      <c r="C36" s="160" t="s">
        <v>872</v>
      </c>
      <c r="D36" s="104" t="n">
        <v>43350</v>
      </c>
      <c r="E36" s="105"/>
      <c r="F36" s="105" t="s">
        <v>499</v>
      </c>
      <c r="G36" s="102" t="s">
        <v>873</v>
      </c>
      <c r="H36" s="105"/>
      <c r="I36" s="43" t="s">
        <v>874</v>
      </c>
      <c r="J36" s="161" t="s">
        <v>455</v>
      </c>
      <c r="N36" s="0" t="s">
        <v>275</v>
      </c>
    </row>
  </sheetData>
  <mergeCells count="14">
    <mergeCell ref="A14:A15"/>
    <mergeCell ref="B14:B15"/>
    <mergeCell ref="C14:C15"/>
    <mergeCell ref="D14:D15"/>
    <mergeCell ref="E14:E15"/>
    <mergeCell ref="F14:F15"/>
    <mergeCell ref="G14:G15"/>
    <mergeCell ref="A17:A18"/>
    <mergeCell ref="B17:B18"/>
    <mergeCell ref="C17:C18"/>
    <mergeCell ref="D17:D18"/>
    <mergeCell ref="E17:E18"/>
    <mergeCell ref="F17:F18"/>
    <mergeCell ref="G17:G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3" activeCellId="0" sqref="G3"/>
    </sheetView>
  </sheetViews>
  <sheetFormatPr defaultColWidth="10.96484375" defaultRowHeight="14.5" zeroHeight="false" outlineLevelRow="0" outlineLevelCol="0"/>
  <cols>
    <col collapsed="false" customWidth="true" hidden="false" outlineLevel="0" max="1" min="1" style="0" width="7.53"/>
    <col collapsed="false" customWidth="true" hidden="false" outlineLevel="0" max="2" min="2" style="62" width="35.53"/>
    <col collapsed="false" customWidth="true" hidden="false" outlineLevel="0" max="3" min="3" style="62" width="16.53"/>
    <col collapsed="false" customWidth="true" hidden="false" outlineLevel="0" max="5" min="4" style="0" width="10.53"/>
    <col collapsed="false" customWidth="true" hidden="false" outlineLevel="0" max="6" min="6" style="35" width="7.53"/>
    <col collapsed="false" customWidth="true" hidden="false" outlineLevel="0" max="7" min="7" style="0" width="70.53"/>
    <col collapsed="false" customWidth="true" hidden="false" outlineLevel="0" max="8" min="8" style="0" width="25.53"/>
    <col collapsed="false" customWidth="true" hidden="false" outlineLevel="0" max="9" min="9" style="0" width="27.53"/>
    <col collapsed="false" customWidth="true" hidden="false" outlineLevel="0" max="10" min="10" style="0" width="28.53"/>
  </cols>
  <sheetData>
    <row r="1" s="38" customFormat="true" ht="29" hidden="false" customHeight="false" outlineLevel="0" collapsed="false">
      <c r="A1" s="36" t="s">
        <v>65</v>
      </c>
      <c r="B1" s="36" t="s">
        <v>66</v>
      </c>
      <c r="C1" s="36" t="s">
        <v>67</v>
      </c>
      <c r="D1" s="36" t="s">
        <v>68</v>
      </c>
      <c r="E1" s="36" t="s">
        <v>69</v>
      </c>
      <c r="F1" s="36" t="s">
        <v>70</v>
      </c>
      <c r="G1" s="162" t="s">
        <v>71</v>
      </c>
      <c r="H1" s="162" t="s">
        <v>72</v>
      </c>
      <c r="I1" s="162" t="s">
        <v>73</v>
      </c>
      <c r="J1" s="162" t="s">
        <v>74</v>
      </c>
      <c r="K1" s="163"/>
      <c r="L1" s="37"/>
      <c r="M1" s="37"/>
      <c r="N1" s="37"/>
      <c r="O1" s="37"/>
      <c r="P1" s="37"/>
      <c r="Q1" s="37"/>
      <c r="R1" s="37"/>
      <c r="S1" s="37"/>
      <c r="T1" s="37"/>
      <c r="U1" s="37"/>
      <c r="V1" s="37"/>
      <c r="W1" s="37"/>
      <c r="X1" s="37"/>
      <c r="Y1" s="37"/>
      <c r="Z1" s="37"/>
      <c r="AA1" s="37"/>
      <c r="AB1" s="37"/>
      <c r="AC1" s="37"/>
      <c r="AD1" s="37"/>
      <c r="AE1" s="37"/>
      <c r="AF1" s="37"/>
      <c r="AG1" s="37"/>
      <c r="AH1" s="37"/>
      <c r="FY1" s="37"/>
      <c r="FZ1" s="37"/>
      <c r="GA1" s="37"/>
      <c r="GB1" s="37"/>
      <c r="GC1" s="37"/>
      <c r="GD1" s="37"/>
      <c r="GE1" s="37"/>
      <c r="GF1" s="37"/>
      <c r="GG1" s="37"/>
      <c r="GH1" s="37"/>
      <c r="GI1" s="37"/>
      <c r="GJ1" s="37"/>
      <c r="GK1" s="37"/>
      <c r="GL1" s="37"/>
      <c r="GM1" s="37"/>
      <c r="GN1" s="37"/>
      <c r="GO1" s="37"/>
      <c r="GP1" s="37"/>
      <c r="GQ1" s="37"/>
      <c r="GR1" s="37"/>
      <c r="GS1" s="37"/>
      <c r="GT1" s="37"/>
      <c r="GU1" s="37"/>
      <c r="GV1" s="37"/>
      <c r="GW1" s="37"/>
      <c r="GX1" s="37"/>
      <c r="GY1" s="37"/>
      <c r="GZ1" s="37"/>
      <c r="HA1" s="37"/>
      <c r="HB1" s="37"/>
      <c r="HC1" s="37"/>
    </row>
    <row r="2" s="164" customFormat="true" ht="87" hidden="false" customHeight="false" outlineLevel="0" collapsed="false">
      <c r="A2" s="39" t="s">
        <v>875</v>
      </c>
      <c r="B2" s="43" t="s">
        <v>876</v>
      </c>
      <c r="C2" s="43" t="s">
        <v>877</v>
      </c>
      <c r="D2" s="41" t="n">
        <v>1</v>
      </c>
      <c r="E2" s="66"/>
      <c r="F2" s="80" t="s">
        <v>325</v>
      </c>
      <c r="G2" s="40" t="s">
        <v>878</v>
      </c>
      <c r="H2" s="43" t="s">
        <v>879</v>
      </c>
      <c r="I2" s="43" t="s">
        <v>880</v>
      </c>
      <c r="J2" s="40" t="s">
        <v>881</v>
      </c>
      <c r="K2" s="44"/>
      <c r="L2" s="44"/>
      <c r="M2" s="44"/>
      <c r="N2" s="44"/>
      <c r="O2" s="44"/>
      <c r="P2" s="44"/>
      <c r="Q2" s="44"/>
      <c r="R2" s="44"/>
      <c r="S2" s="44"/>
      <c r="T2" s="44"/>
      <c r="U2" s="44"/>
      <c r="V2" s="44"/>
      <c r="W2" s="44"/>
      <c r="X2" s="44"/>
      <c r="Y2" s="44"/>
      <c r="Z2" s="44"/>
      <c r="AA2" s="44"/>
      <c r="AB2" s="44"/>
      <c r="AC2" s="44"/>
      <c r="AD2" s="44"/>
      <c r="AE2" s="44"/>
      <c r="AF2" s="44"/>
      <c r="AG2" s="44"/>
      <c r="AH2" s="44"/>
      <c r="AI2" s="44"/>
      <c r="AJ2" s="44"/>
      <c r="AK2" s="44"/>
      <c r="AL2" s="44"/>
      <c r="AM2" s="44"/>
      <c r="AN2" s="44"/>
      <c r="AO2" s="44"/>
      <c r="AP2" s="44"/>
      <c r="AQ2" s="44"/>
      <c r="AR2" s="44"/>
    </row>
    <row r="3" s="164" customFormat="true" ht="87" hidden="false" customHeight="false" outlineLevel="0" collapsed="false">
      <c r="A3" s="165" t="s">
        <v>882</v>
      </c>
      <c r="B3" s="166" t="s">
        <v>883</v>
      </c>
      <c r="C3" s="166" t="s">
        <v>884</v>
      </c>
      <c r="D3" s="167" t="n">
        <v>43685</v>
      </c>
      <c r="E3" s="168"/>
      <c r="F3" s="80" t="s">
        <v>401</v>
      </c>
      <c r="G3" s="166" t="s">
        <v>885</v>
      </c>
      <c r="H3" s="43" t="s">
        <v>275</v>
      </c>
      <c r="I3" s="52" t="s">
        <v>886</v>
      </c>
      <c r="J3" s="40"/>
      <c r="K3" s="44"/>
      <c r="L3" s="44"/>
      <c r="M3" s="44"/>
      <c r="N3" s="44"/>
      <c r="O3" s="44"/>
      <c r="P3" s="44"/>
      <c r="Q3" s="44"/>
      <c r="R3" s="44"/>
      <c r="S3" s="44"/>
      <c r="T3" s="44"/>
      <c r="U3" s="44"/>
      <c r="V3" s="44"/>
      <c r="W3" s="44"/>
      <c r="X3" s="44"/>
      <c r="Y3" s="44"/>
      <c r="Z3" s="44"/>
      <c r="AA3" s="44"/>
      <c r="AB3" s="44"/>
      <c r="AC3" s="44"/>
      <c r="AD3" s="44"/>
      <c r="AE3" s="44"/>
      <c r="AF3" s="44"/>
      <c r="AG3" s="44"/>
      <c r="AH3" s="44"/>
      <c r="AI3" s="44"/>
      <c r="AJ3" s="44"/>
      <c r="AK3" s="44"/>
      <c r="AL3" s="44"/>
      <c r="AM3" s="44"/>
      <c r="AN3" s="44"/>
      <c r="AO3" s="44"/>
      <c r="AP3" s="44"/>
      <c r="AQ3" s="44"/>
      <c r="AR3" s="44"/>
    </row>
    <row r="4" s="164" customFormat="true" ht="87" hidden="false" customHeight="false" outlineLevel="0" collapsed="false">
      <c r="A4" s="39" t="s">
        <v>887</v>
      </c>
      <c r="B4" s="43" t="s">
        <v>888</v>
      </c>
      <c r="C4" s="43" t="s">
        <v>889</v>
      </c>
      <c r="D4" s="51" t="n">
        <v>43685</v>
      </c>
      <c r="E4" s="66"/>
      <c r="F4" s="80" t="s">
        <v>401</v>
      </c>
      <c r="G4" s="166" t="s">
        <v>890</v>
      </c>
      <c r="H4" s="43" t="s">
        <v>275</v>
      </c>
      <c r="I4" s="52" t="s">
        <v>886</v>
      </c>
      <c r="J4" s="40"/>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4"/>
      <c r="AQ4" s="44"/>
      <c r="AR4" s="44"/>
    </row>
    <row r="5" s="45" customFormat="true" ht="87" hidden="false" customHeight="false" outlineLevel="0" collapsed="false">
      <c r="A5" s="39" t="s">
        <v>891</v>
      </c>
      <c r="B5" s="43" t="s">
        <v>892</v>
      </c>
      <c r="C5" s="43" t="s">
        <v>893</v>
      </c>
      <c r="D5" s="41" t="n">
        <v>1</v>
      </c>
      <c r="E5" s="65"/>
      <c r="F5" s="80" t="s">
        <v>325</v>
      </c>
      <c r="G5" s="40" t="s">
        <v>894</v>
      </c>
      <c r="H5" s="43" t="s">
        <v>879</v>
      </c>
      <c r="I5" s="43" t="s">
        <v>880</v>
      </c>
      <c r="J5" s="40" t="s">
        <v>895</v>
      </c>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row>
    <row r="6" s="45" customFormat="true" ht="87" hidden="false" customHeight="false" outlineLevel="0" collapsed="false">
      <c r="A6" s="39" t="s">
        <v>896</v>
      </c>
      <c r="B6" s="43" t="s">
        <v>897</v>
      </c>
      <c r="C6" s="43" t="s">
        <v>898</v>
      </c>
      <c r="D6" s="51" t="n">
        <v>43685</v>
      </c>
      <c r="E6" s="66"/>
      <c r="F6" s="80" t="s">
        <v>401</v>
      </c>
      <c r="G6" s="43" t="s">
        <v>899</v>
      </c>
      <c r="H6" s="43" t="s">
        <v>275</v>
      </c>
      <c r="I6" s="52" t="s">
        <v>886</v>
      </c>
      <c r="J6" s="40"/>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4"/>
      <c r="AQ6" s="44"/>
      <c r="AR6" s="44"/>
    </row>
    <row r="7" s="45" customFormat="true" ht="87" hidden="false" customHeight="false" outlineLevel="0" collapsed="false">
      <c r="A7" s="39" t="s">
        <v>900</v>
      </c>
      <c r="B7" s="43" t="s">
        <v>901</v>
      </c>
      <c r="C7" s="43" t="s">
        <v>902</v>
      </c>
      <c r="D7" s="51" t="n">
        <v>43685</v>
      </c>
      <c r="E7" s="66"/>
      <c r="F7" s="80" t="s">
        <v>401</v>
      </c>
      <c r="G7" s="43" t="s">
        <v>903</v>
      </c>
      <c r="H7" s="43" t="s">
        <v>275</v>
      </c>
      <c r="I7" s="52" t="s">
        <v>886</v>
      </c>
      <c r="J7" s="40"/>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row>
    <row r="8" s="45" customFormat="true" ht="87" hidden="false" customHeight="false" outlineLevel="0" collapsed="false">
      <c r="A8" s="39" t="s">
        <v>904</v>
      </c>
      <c r="B8" s="43" t="s">
        <v>905</v>
      </c>
      <c r="C8" s="43" t="s">
        <v>906</v>
      </c>
      <c r="D8" s="41" t="n">
        <v>1</v>
      </c>
      <c r="E8" s="65"/>
      <c r="F8" s="80" t="s">
        <v>325</v>
      </c>
      <c r="G8" s="40" t="s">
        <v>907</v>
      </c>
      <c r="H8" s="43" t="s">
        <v>879</v>
      </c>
      <c r="I8" s="43" t="s">
        <v>880</v>
      </c>
      <c r="J8" s="40" t="s">
        <v>908</v>
      </c>
      <c r="K8" s="44"/>
      <c r="L8" s="44"/>
      <c r="M8" s="44"/>
      <c r="N8" s="44"/>
      <c r="O8" s="44"/>
      <c r="P8" s="44"/>
      <c r="Q8" s="44"/>
      <c r="R8" s="44"/>
      <c r="S8" s="44"/>
      <c r="T8" s="44"/>
      <c r="U8" s="44"/>
      <c r="V8" s="44"/>
      <c r="W8" s="44"/>
      <c r="X8" s="44"/>
      <c r="Y8" s="44"/>
      <c r="Z8" s="44"/>
      <c r="AA8" s="44"/>
      <c r="AB8" s="44"/>
      <c r="AC8" s="44"/>
      <c r="AD8" s="44"/>
      <c r="AE8" s="44"/>
      <c r="AF8" s="44"/>
      <c r="AG8" s="44"/>
      <c r="AH8" s="44"/>
      <c r="AI8" s="44"/>
      <c r="AJ8" s="44"/>
      <c r="AK8" s="44"/>
      <c r="AL8" s="44"/>
      <c r="AM8" s="44"/>
      <c r="AN8" s="44"/>
      <c r="AO8" s="44"/>
      <c r="AP8" s="44"/>
      <c r="AQ8" s="44"/>
      <c r="AR8" s="44"/>
    </row>
    <row r="9" s="45" customFormat="true" ht="87" hidden="false" customHeight="false" outlineLevel="0" collapsed="false">
      <c r="A9" s="39" t="s">
        <v>909</v>
      </c>
      <c r="B9" s="166" t="s">
        <v>910</v>
      </c>
      <c r="C9" s="166" t="s">
        <v>911</v>
      </c>
      <c r="D9" s="167" t="n">
        <v>43685</v>
      </c>
      <c r="E9" s="168"/>
      <c r="F9" s="80" t="s">
        <v>401</v>
      </c>
      <c r="G9" s="43" t="s">
        <v>912</v>
      </c>
      <c r="H9" s="43" t="s">
        <v>275</v>
      </c>
      <c r="I9" s="52" t="s">
        <v>886</v>
      </c>
      <c r="J9" s="40"/>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c r="AN9" s="44"/>
      <c r="AO9" s="44"/>
      <c r="AP9" s="44"/>
      <c r="AQ9" s="44"/>
      <c r="AR9" s="44"/>
    </row>
    <row r="10" s="45" customFormat="true" ht="87" hidden="false" customHeight="false" outlineLevel="0" collapsed="false">
      <c r="A10" s="39" t="s">
        <v>913</v>
      </c>
      <c r="B10" s="43" t="s">
        <v>914</v>
      </c>
      <c r="C10" s="43" t="s">
        <v>915</v>
      </c>
      <c r="D10" s="51" t="n">
        <v>43685</v>
      </c>
      <c r="E10" s="66"/>
      <c r="F10" s="80" t="s">
        <v>401</v>
      </c>
      <c r="G10" s="43" t="s">
        <v>916</v>
      </c>
      <c r="H10" s="43" t="s">
        <v>275</v>
      </c>
      <c r="I10" s="52" t="s">
        <v>886</v>
      </c>
      <c r="J10" s="40"/>
      <c r="K10" s="44"/>
      <c r="L10" s="44"/>
      <c r="M10" s="44"/>
      <c r="N10" s="44"/>
      <c r="O10" s="44"/>
      <c r="P10" s="44"/>
      <c r="Q10" s="44"/>
      <c r="R10" s="44"/>
      <c r="S10" s="44"/>
      <c r="T10" s="44"/>
      <c r="U10" s="44"/>
      <c r="V10" s="44"/>
      <c r="W10" s="44"/>
      <c r="X10" s="44"/>
      <c r="Y10" s="44"/>
      <c r="Z10" s="44"/>
      <c r="AA10" s="44"/>
      <c r="AB10" s="44"/>
      <c r="AC10" s="44"/>
      <c r="AD10" s="44"/>
      <c r="AE10" s="44"/>
      <c r="AF10" s="44"/>
      <c r="AG10" s="44"/>
      <c r="AH10" s="44"/>
      <c r="AI10" s="44"/>
      <c r="AJ10" s="44"/>
      <c r="AK10" s="44"/>
      <c r="AL10" s="44"/>
      <c r="AM10" s="44"/>
      <c r="AN10" s="44"/>
      <c r="AO10" s="44"/>
      <c r="AP10" s="44"/>
      <c r="AQ10" s="44"/>
      <c r="AR10" s="44"/>
    </row>
    <row r="11" s="164" customFormat="true" ht="87" hidden="false" customHeight="false" outlineLevel="0" collapsed="false">
      <c r="A11" s="39" t="s">
        <v>917</v>
      </c>
      <c r="B11" s="43" t="s">
        <v>918</v>
      </c>
      <c r="C11" s="43" t="s">
        <v>919</v>
      </c>
      <c r="D11" s="41" t="n">
        <v>1</v>
      </c>
      <c r="E11" s="65"/>
      <c r="F11" s="80" t="s">
        <v>325</v>
      </c>
      <c r="G11" s="40" t="s">
        <v>920</v>
      </c>
      <c r="H11" s="43" t="s">
        <v>879</v>
      </c>
      <c r="I11" s="43" t="s">
        <v>880</v>
      </c>
      <c r="J11" s="40" t="s">
        <v>921</v>
      </c>
      <c r="K11" s="44"/>
      <c r="L11" s="44"/>
      <c r="M11" s="44"/>
      <c r="N11" s="44"/>
      <c r="O11" s="44"/>
      <c r="P11" s="44"/>
      <c r="Q11" s="44"/>
      <c r="R11" s="44"/>
      <c r="S11" s="44"/>
      <c r="T11" s="44"/>
      <c r="U11" s="44"/>
      <c r="V11" s="44"/>
      <c r="W11" s="44"/>
      <c r="X11" s="44"/>
      <c r="Y11" s="44"/>
      <c r="Z11" s="44"/>
      <c r="AA11" s="44"/>
      <c r="AB11" s="44"/>
      <c r="AC11" s="44"/>
      <c r="AD11" s="44"/>
      <c r="AE11" s="44"/>
      <c r="AF11" s="44"/>
      <c r="AG11" s="44"/>
      <c r="AH11" s="44"/>
      <c r="AI11" s="44"/>
      <c r="AJ11" s="44"/>
      <c r="AK11" s="44"/>
      <c r="AL11" s="44"/>
      <c r="AM11" s="44"/>
      <c r="AN11" s="44"/>
      <c r="AO11" s="44"/>
      <c r="AP11" s="44"/>
      <c r="AQ11" s="44"/>
      <c r="AR11" s="44"/>
    </row>
    <row r="12" s="164" customFormat="true" ht="87" hidden="false" customHeight="false" outlineLevel="0" collapsed="false">
      <c r="A12" s="39" t="s">
        <v>922</v>
      </c>
      <c r="B12" s="43" t="s">
        <v>923</v>
      </c>
      <c r="C12" s="43" t="s">
        <v>924</v>
      </c>
      <c r="D12" s="51" t="n">
        <v>43685</v>
      </c>
      <c r="E12" s="66"/>
      <c r="F12" s="80" t="s">
        <v>401</v>
      </c>
      <c r="G12" s="43" t="s">
        <v>925</v>
      </c>
      <c r="H12" s="43" t="s">
        <v>275</v>
      </c>
      <c r="I12" s="52" t="s">
        <v>886</v>
      </c>
      <c r="J12" s="40"/>
      <c r="K12" s="44"/>
      <c r="L12" s="44"/>
      <c r="M12" s="44"/>
      <c r="N12" s="44"/>
      <c r="O12" s="44"/>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4"/>
      <c r="AQ12" s="44"/>
      <c r="AR12" s="44"/>
    </row>
    <row r="13" s="164" customFormat="true" ht="87" hidden="false" customHeight="false" outlineLevel="0" collapsed="false">
      <c r="A13" s="39" t="s">
        <v>926</v>
      </c>
      <c r="B13" s="43" t="s">
        <v>927</v>
      </c>
      <c r="C13" s="43" t="s">
        <v>928</v>
      </c>
      <c r="D13" s="51" t="n">
        <v>43685</v>
      </c>
      <c r="E13" s="66"/>
      <c r="F13" s="80" t="s">
        <v>401</v>
      </c>
      <c r="G13" s="43" t="s">
        <v>929</v>
      </c>
      <c r="H13" s="43" t="s">
        <v>275</v>
      </c>
      <c r="I13" s="52" t="s">
        <v>886</v>
      </c>
      <c r="J13" s="40"/>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11" activeCellId="0" sqref="H11"/>
    </sheetView>
  </sheetViews>
  <sheetFormatPr defaultColWidth="10.96484375" defaultRowHeight="14.5" zeroHeight="false" outlineLevelRow="0" outlineLevelCol="0"/>
  <cols>
    <col collapsed="false" customWidth="true" hidden="false" outlineLevel="0" max="1" min="1" style="0" width="7.53"/>
    <col collapsed="false" customWidth="true" hidden="false" outlineLevel="0" max="2" min="2" style="62" width="35.53"/>
    <col collapsed="false" customWidth="true" hidden="false" outlineLevel="0" max="3" min="3" style="62" width="16.53"/>
    <col collapsed="false" customWidth="true" hidden="false" outlineLevel="0" max="5" min="4" style="0" width="10.53"/>
    <col collapsed="false" customWidth="true" hidden="false" outlineLevel="0" max="6" min="6" style="35" width="7.53"/>
    <col collapsed="false" customWidth="true" hidden="false" outlineLevel="0" max="7" min="7" style="62" width="70.53"/>
    <col collapsed="false" customWidth="true" hidden="false" outlineLevel="0" max="9" min="8" style="0" width="27.53"/>
    <col collapsed="false" customWidth="true" hidden="false" outlineLevel="0" max="10" min="10" style="0" width="28.53"/>
  </cols>
  <sheetData>
    <row r="1" customFormat="false" ht="29" hidden="false" customHeight="false" outlineLevel="0" collapsed="false">
      <c r="A1" s="36" t="s">
        <v>65</v>
      </c>
      <c r="B1" s="36" t="s">
        <v>66</v>
      </c>
      <c r="C1" s="36" t="s">
        <v>67</v>
      </c>
      <c r="D1" s="36" t="s">
        <v>68</v>
      </c>
      <c r="E1" s="36" t="s">
        <v>69</v>
      </c>
      <c r="F1" s="36" t="s">
        <v>70</v>
      </c>
      <c r="G1" s="36" t="s">
        <v>71</v>
      </c>
      <c r="H1" s="36" t="s">
        <v>72</v>
      </c>
      <c r="I1" s="36" t="s">
        <v>73</v>
      </c>
      <c r="J1" s="36" t="s">
        <v>74</v>
      </c>
    </row>
    <row r="2" customFormat="false" ht="29" hidden="false" customHeight="false" outlineLevel="0" collapsed="false">
      <c r="A2" s="165" t="s">
        <v>930</v>
      </c>
      <c r="B2" s="166" t="s">
        <v>931</v>
      </c>
      <c r="C2" s="166" t="s">
        <v>932</v>
      </c>
      <c r="D2" s="169" t="n">
        <v>1</v>
      </c>
      <c r="E2" s="168"/>
      <c r="F2" s="80" t="s">
        <v>344</v>
      </c>
      <c r="G2" s="166" t="s">
        <v>933</v>
      </c>
      <c r="H2" s="43" t="s">
        <v>275</v>
      </c>
      <c r="I2" s="43" t="s">
        <v>934</v>
      </c>
      <c r="J2" s="40" t="s">
        <v>935</v>
      </c>
    </row>
    <row r="3" customFormat="false" ht="87" hidden="false" customHeight="false" outlineLevel="0" collapsed="false">
      <c r="A3" s="165" t="s">
        <v>936</v>
      </c>
      <c r="B3" s="166" t="s">
        <v>937</v>
      </c>
      <c r="C3" s="166" t="s">
        <v>938</v>
      </c>
      <c r="D3" s="169" t="n">
        <v>1</v>
      </c>
      <c r="E3" s="168"/>
      <c r="F3" s="80" t="s">
        <v>344</v>
      </c>
      <c r="G3" s="166" t="s">
        <v>939</v>
      </c>
      <c r="H3" s="43" t="s">
        <v>275</v>
      </c>
      <c r="I3" s="43" t="s">
        <v>940</v>
      </c>
      <c r="J3" s="40" t="s">
        <v>941</v>
      </c>
    </row>
    <row r="4" customFormat="false" ht="101.5" hidden="false" customHeight="false" outlineLevel="0" collapsed="false">
      <c r="A4" s="39" t="s">
        <v>942</v>
      </c>
      <c r="B4" s="43" t="s">
        <v>943</v>
      </c>
      <c r="C4" s="43" t="s">
        <v>944</v>
      </c>
      <c r="D4" s="65" t="n">
        <v>1</v>
      </c>
      <c r="E4" s="65"/>
      <c r="F4" s="80" t="s">
        <v>325</v>
      </c>
      <c r="G4" s="43" t="s">
        <v>945</v>
      </c>
      <c r="H4" s="43" t="s">
        <v>275</v>
      </c>
      <c r="I4" s="43" t="s">
        <v>946</v>
      </c>
      <c r="J4" s="40" t="s">
        <v>947</v>
      </c>
    </row>
    <row r="5" customFormat="false" ht="87" hidden="false" customHeight="false" outlineLevel="0" collapsed="false">
      <c r="A5" s="46" t="s">
        <v>948</v>
      </c>
      <c r="B5" s="47" t="s">
        <v>949</v>
      </c>
      <c r="C5" s="47" t="s">
        <v>950</v>
      </c>
      <c r="D5" s="75" t="n">
        <v>1</v>
      </c>
      <c r="E5" s="75" t="n">
        <v>44378</v>
      </c>
      <c r="F5" s="152" t="s">
        <v>325</v>
      </c>
      <c r="G5" s="47" t="s">
        <v>951</v>
      </c>
      <c r="H5" s="47"/>
      <c r="I5" s="47" t="s">
        <v>952</v>
      </c>
      <c r="J5" s="50" t="s">
        <v>953</v>
      </c>
    </row>
    <row r="6" customFormat="false" ht="130.5" hidden="false" customHeight="false" outlineLevel="0" collapsed="false">
      <c r="A6" s="39" t="s">
        <v>954</v>
      </c>
      <c r="B6" s="43" t="s">
        <v>955</v>
      </c>
      <c r="C6" s="43" t="s">
        <v>956</v>
      </c>
      <c r="D6" s="66" t="n">
        <v>42614</v>
      </c>
      <c r="E6" s="66"/>
      <c r="F6" s="80" t="s">
        <v>325</v>
      </c>
      <c r="G6" s="43" t="s">
        <v>957</v>
      </c>
      <c r="H6" s="43" t="s">
        <v>958</v>
      </c>
      <c r="I6" s="43" t="s">
        <v>959</v>
      </c>
      <c r="J6" s="40" t="s">
        <v>960</v>
      </c>
    </row>
    <row r="7" customFormat="false" ht="101.5" hidden="false" customHeight="false" outlineLevel="0" collapsed="false">
      <c r="A7" s="39" t="s">
        <v>961</v>
      </c>
      <c r="B7" s="43" t="s">
        <v>962</v>
      </c>
      <c r="C7" s="43" t="s">
        <v>963</v>
      </c>
      <c r="D7" s="65" t="n">
        <v>1</v>
      </c>
      <c r="E7" s="65"/>
      <c r="F7" s="80" t="s">
        <v>325</v>
      </c>
      <c r="G7" s="43" t="s">
        <v>964</v>
      </c>
      <c r="H7" s="43" t="s">
        <v>275</v>
      </c>
      <c r="I7" s="43" t="s">
        <v>965</v>
      </c>
      <c r="J7" s="40" t="s">
        <v>966</v>
      </c>
    </row>
    <row r="8" customFormat="false" ht="43.5" hidden="false" customHeight="false" outlineLevel="0" collapsed="false">
      <c r="A8" s="39" t="s">
        <v>967</v>
      </c>
      <c r="B8" s="43" t="s">
        <v>968</v>
      </c>
      <c r="C8" s="43" t="s">
        <v>969</v>
      </c>
      <c r="D8" s="65" t="n">
        <v>1</v>
      </c>
      <c r="E8" s="65"/>
      <c r="F8" s="80" t="s">
        <v>325</v>
      </c>
      <c r="G8" s="43" t="s">
        <v>970</v>
      </c>
      <c r="H8" s="43" t="s">
        <v>275</v>
      </c>
      <c r="I8" s="43" t="s">
        <v>971</v>
      </c>
      <c r="J8" s="40" t="s">
        <v>972</v>
      </c>
    </row>
    <row r="9" customFormat="false" ht="72.5" hidden="false" customHeight="false" outlineLevel="0" collapsed="false">
      <c r="A9" s="39" t="s">
        <v>973</v>
      </c>
      <c r="B9" s="43" t="s">
        <v>974</v>
      </c>
      <c r="C9" s="43" t="s">
        <v>975</v>
      </c>
      <c r="D9" s="65" t="n">
        <v>1</v>
      </c>
      <c r="E9" s="65"/>
      <c r="F9" s="80" t="s">
        <v>325</v>
      </c>
      <c r="G9" s="43" t="s">
        <v>976</v>
      </c>
      <c r="H9" s="43" t="s">
        <v>275</v>
      </c>
      <c r="I9" s="43" t="s">
        <v>977</v>
      </c>
      <c r="J9" s="40" t="s">
        <v>978</v>
      </c>
    </row>
    <row r="10" customFormat="false" ht="58" hidden="false" customHeight="false" outlineLevel="0" collapsed="false">
      <c r="A10" s="39" t="s">
        <v>979</v>
      </c>
      <c r="B10" s="43" t="s">
        <v>980</v>
      </c>
      <c r="C10" s="43" t="s">
        <v>981</v>
      </c>
      <c r="D10" s="65" t="n">
        <v>1</v>
      </c>
      <c r="E10" s="65"/>
      <c r="F10" s="80" t="s">
        <v>325</v>
      </c>
      <c r="G10" s="43" t="s">
        <v>982</v>
      </c>
      <c r="H10" s="43" t="s">
        <v>275</v>
      </c>
      <c r="I10" s="43" t="s">
        <v>983</v>
      </c>
      <c r="J10" s="40"/>
    </row>
    <row r="11" s="154" customFormat="true" ht="72.5" hidden="false" customHeight="false" outlineLevel="0" collapsed="false">
      <c r="A11" s="39" t="s">
        <v>984</v>
      </c>
      <c r="B11" s="43" t="s">
        <v>985</v>
      </c>
      <c r="C11" s="43" t="s">
        <v>986</v>
      </c>
      <c r="D11" s="65" t="n">
        <v>1</v>
      </c>
      <c r="E11" s="65"/>
      <c r="F11" s="153" t="s">
        <v>325</v>
      </c>
      <c r="G11" s="43" t="s">
        <v>987</v>
      </c>
      <c r="H11" s="43" t="s">
        <v>275</v>
      </c>
      <c r="I11" s="43" t="s">
        <v>988</v>
      </c>
      <c r="J11" s="40" t="s">
        <v>989</v>
      </c>
    </row>
    <row r="12" customFormat="false" ht="174" hidden="false" customHeight="false" outlineLevel="0" collapsed="false">
      <c r="A12" s="39" t="s">
        <v>990</v>
      </c>
      <c r="B12" s="43" t="s">
        <v>991</v>
      </c>
      <c r="C12" s="43" t="s">
        <v>992</v>
      </c>
      <c r="D12" s="65" t="n">
        <v>1</v>
      </c>
      <c r="E12" s="65"/>
      <c r="F12" s="80" t="s">
        <v>325</v>
      </c>
      <c r="G12" s="43" t="s">
        <v>993</v>
      </c>
      <c r="H12" s="43" t="s">
        <v>275</v>
      </c>
      <c r="I12" s="43" t="s">
        <v>994</v>
      </c>
      <c r="J12" s="40" t="s">
        <v>995</v>
      </c>
    </row>
    <row r="13" customFormat="false" ht="203" hidden="false" customHeight="false" outlineLevel="0" collapsed="false">
      <c r="A13" s="39" t="s">
        <v>996</v>
      </c>
      <c r="B13" s="43" t="s">
        <v>997</v>
      </c>
      <c r="C13" s="43" t="s">
        <v>998</v>
      </c>
      <c r="D13" s="65" t="n">
        <v>1</v>
      </c>
      <c r="E13" s="65"/>
      <c r="F13" s="80" t="s">
        <v>325</v>
      </c>
      <c r="G13" s="43" t="s">
        <v>999</v>
      </c>
      <c r="H13" s="43" t="s">
        <v>275</v>
      </c>
      <c r="I13" s="43" t="s">
        <v>988</v>
      </c>
      <c r="J13" s="40" t="s">
        <v>1000</v>
      </c>
    </row>
    <row r="14" customFormat="false" ht="159.5" hidden="false" customHeight="false" outlineLevel="0" collapsed="false">
      <c r="A14" s="39" t="s">
        <v>1001</v>
      </c>
      <c r="B14" s="43" t="s">
        <v>1002</v>
      </c>
      <c r="C14" s="43" t="s">
        <v>1003</v>
      </c>
      <c r="D14" s="65" t="n">
        <v>1</v>
      </c>
      <c r="E14" s="65"/>
      <c r="F14" s="80" t="s">
        <v>325</v>
      </c>
      <c r="G14" s="43" t="s">
        <v>1004</v>
      </c>
      <c r="H14" s="43"/>
      <c r="I14" s="43" t="s">
        <v>994</v>
      </c>
      <c r="J14" s="40" t="s">
        <v>1005</v>
      </c>
    </row>
    <row r="15" customFormat="false" ht="101.5" hidden="false" customHeight="false" outlineLevel="0" collapsed="false">
      <c r="A15" s="39" t="s">
        <v>1006</v>
      </c>
      <c r="B15" s="43" t="s">
        <v>1007</v>
      </c>
      <c r="C15" s="43" t="s">
        <v>1008</v>
      </c>
      <c r="D15" s="65" t="n">
        <v>1</v>
      </c>
      <c r="E15" s="65"/>
      <c r="F15" s="80" t="s">
        <v>325</v>
      </c>
      <c r="G15" s="43" t="s">
        <v>1009</v>
      </c>
      <c r="H15" s="43"/>
      <c r="I15" s="43" t="s">
        <v>1010</v>
      </c>
      <c r="J15" s="40" t="s">
        <v>1011</v>
      </c>
    </row>
    <row r="16" customFormat="false" ht="58" hidden="false" customHeight="false" outlineLevel="0" collapsed="false">
      <c r="A16" s="165" t="s">
        <v>1012</v>
      </c>
      <c r="B16" s="166" t="s">
        <v>1013</v>
      </c>
      <c r="C16" s="170" t="s">
        <v>1014</v>
      </c>
      <c r="D16" s="169" t="n">
        <v>1</v>
      </c>
      <c r="E16" s="168"/>
      <c r="F16" s="80" t="s">
        <v>344</v>
      </c>
      <c r="G16" s="170" t="s">
        <v>1015</v>
      </c>
      <c r="H16" s="43" t="s">
        <v>275</v>
      </c>
      <c r="I16" s="43" t="s">
        <v>1016</v>
      </c>
      <c r="J16" s="40" t="s">
        <v>1017</v>
      </c>
    </row>
    <row r="17" customFormat="false" ht="43.5" hidden="false" customHeight="false" outlineLevel="0" collapsed="false">
      <c r="A17" s="165" t="s">
        <v>1018</v>
      </c>
      <c r="B17" s="166" t="s">
        <v>1019</v>
      </c>
      <c r="C17" s="170" t="s">
        <v>1020</v>
      </c>
      <c r="D17" s="169" t="n">
        <v>1</v>
      </c>
      <c r="E17" s="168"/>
      <c r="F17" s="80" t="s">
        <v>344</v>
      </c>
      <c r="G17" s="170" t="s">
        <v>1021</v>
      </c>
      <c r="H17" s="43" t="s">
        <v>275</v>
      </c>
      <c r="I17" s="43" t="s">
        <v>1022</v>
      </c>
      <c r="J17" s="40" t="s">
        <v>1017</v>
      </c>
    </row>
    <row r="18" customFormat="false" ht="43.5" hidden="false" customHeight="false" outlineLevel="0" collapsed="false">
      <c r="A18" s="165" t="s">
        <v>1023</v>
      </c>
      <c r="B18" s="166" t="s">
        <v>1024</v>
      </c>
      <c r="C18" s="166" t="s">
        <v>1025</v>
      </c>
      <c r="D18" s="169" t="n">
        <v>1</v>
      </c>
      <c r="E18" s="168"/>
      <c r="F18" s="80" t="s">
        <v>344</v>
      </c>
      <c r="G18" s="43" t="s">
        <v>1026</v>
      </c>
      <c r="H18" s="43" t="s">
        <v>275</v>
      </c>
      <c r="I18" s="43" t="s">
        <v>1022</v>
      </c>
      <c r="J18" s="40" t="s">
        <v>1017</v>
      </c>
    </row>
    <row r="19" customFormat="false" ht="43.5" hidden="false" customHeight="false" outlineLevel="0" collapsed="false">
      <c r="A19" s="165" t="s">
        <v>1027</v>
      </c>
      <c r="B19" s="166" t="s">
        <v>1028</v>
      </c>
      <c r="C19" s="166" t="s">
        <v>1029</v>
      </c>
      <c r="D19" s="169" t="n">
        <v>1</v>
      </c>
      <c r="E19" s="168"/>
      <c r="F19" s="80" t="s">
        <v>344</v>
      </c>
      <c r="G19" s="43" t="s">
        <v>1030</v>
      </c>
      <c r="H19" s="43" t="s">
        <v>275</v>
      </c>
      <c r="I19" s="43" t="s">
        <v>1022</v>
      </c>
      <c r="J19" s="40" t="s">
        <v>1017</v>
      </c>
    </row>
    <row r="20" customFormat="false" ht="29" hidden="false" customHeight="false" outlineLevel="0" collapsed="false">
      <c r="A20" s="165" t="s">
        <v>1031</v>
      </c>
      <c r="B20" s="166" t="s">
        <v>1032</v>
      </c>
      <c r="C20" s="166" t="s">
        <v>1033</v>
      </c>
      <c r="D20" s="169" t="n">
        <v>1</v>
      </c>
      <c r="E20" s="168"/>
      <c r="F20" s="80" t="s">
        <v>344</v>
      </c>
      <c r="G20" s="43" t="s">
        <v>1034</v>
      </c>
      <c r="H20" s="43" t="s">
        <v>275</v>
      </c>
      <c r="I20" s="43" t="s">
        <v>1035</v>
      </c>
      <c r="J20" s="40" t="s">
        <v>1017</v>
      </c>
    </row>
    <row r="21" customFormat="false" ht="43.5" hidden="false" customHeight="false" outlineLevel="0" collapsed="false">
      <c r="A21" s="165" t="s">
        <v>1036</v>
      </c>
      <c r="B21" s="166" t="s">
        <v>1037</v>
      </c>
      <c r="C21" s="166" t="s">
        <v>1038</v>
      </c>
      <c r="D21" s="169" t="n">
        <v>1</v>
      </c>
      <c r="E21" s="168"/>
      <c r="F21" s="80" t="s">
        <v>344</v>
      </c>
      <c r="G21" s="166" t="s">
        <v>1039</v>
      </c>
      <c r="H21" s="43" t="s">
        <v>275</v>
      </c>
      <c r="I21" s="43" t="s">
        <v>1035</v>
      </c>
      <c r="J21" s="40" t="s">
        <v>1017</v>
      </c>
    </row>
    <row r="22" customFormat="false" ht="58" hidden="false" customHeight="false" outlineLevel="0" collapsed="false">
      <c r="A22" s="165" t="s">
        <v>1040</v>
      </c>
      <c r="B22" s="166" t="s">
        <v>1041</v>
      </c>
      <c r="C22" s="166" t="s">
        <v>1042</v>
      </c>
      <c r="D22" s="169" t="n">
        <v>1</v>
      </c>
      <c r="E22" s="168"/>
      <c r="F22" s="80" t="s">
        <v>344</v>
      </c>
      <c r="G22" s="170" t="s">
        <v>1043</v>
      </c>
      <c r="H22" s="43" t="s">
        <v>275</v>
      </c>
      <c r="I22" s="43" t="s">
        <v>1035</v>
      </c>
      <c r="J22" s="40" t="s">
        <v>1017</v>
      </c>
    </row>
    <row r="23" customFormat="false" ht="43.5" hidden="false" customHeight="false" outlineLevel="0" collapsed="false">
      <c r="A23" s="165" t="s">
        <v>1044</v>
      </c>
      <c r="B23" s="166" t="s">
        <v>1045</v>
      </c>
      <c r="C23" s="166" t="s">
        <v>1046</v>
      </c>
      <c r="D23" s="169" t="n">
        <v>1</v>
      </c>
      <c r="E23" s="168"/>
      <c r="F23" s="80" t="s">
        <v>344</v>
      </c>
      <c r="G23" s="166" t="s">
        <v>1047</v>
      </c>
      <c r="H23" s="43" t="s">
        <v>275</v>
      </c>
      <c r="I23" s="43" t="s">
        <v>1035</v>
      </c>
      <c r="J23" s="40" t="s">
        <v>1017</v>
      </c>
    </row>
    <row r="24" customFormat="false" ht="116" hidden="false" customHeight="false" outlineLevel="0" collapsed="false">
      <c r="A24" s="39" t="s">
        <v>1048</v>
      </c>
      <c r="B24" s="43" t="s">
        <v>1049</v>
      </c>
      <c r="C24" s="43" t="s">
        <v>1050</v>
      </c>
      <c r="D24" s="66" t="n">
        <v>1</v>
      </c>
      <c r="E24" s="66"/>
      <c r="F24" s="80" t="s">
        <v>325</v>
      </c>
      <c r="G24" s="43" t="s">
        <v>1051</v>
      </c>
      <c r="H24" s="43" t="s">
        <v>275</v>
      </c>
      <c r="I24" s="43" t="s">
        <v>1052</v>
      </c>
      <c r="J24" s="43" t="s">
        <v>1053</v>
      </c>
    </row>
    <row r="25" customFormat="false" ht="29" hidden="false" customHeight="false" outlineLevel="0" collapsed="false">
      <c r="A25" s="46" t="s">
        <v>1054</v>
      </c>
      <c r="B25" s="47" t="s">
        <v>1055</v>
      </c>
      <c r="C25" s="47" t="s">
        <v>1056</v>
      </c>
      <c r="D25" s="151" t="n">
        <v>1</v>
      </c>
      <c r="E25" s="151" t="n">
        <v>44196</v>
      </c>
      <c r="F25" s="152" t="s">
        <v>325</v>
      </c>
      <c r="G25" s="47" t="s">
        <v>1057</v>
      </c>
      <c r="H25" s="47"/>
      <c r="I25" s="47"/>
      <c r="J25" s="47" t="s">
        <v>1058</v>
      </c>
    </row>
    <row r="26" customFormat="false" ht="43.5" hidden="false" customHeight="false" outlineLevel="0" collapsed="false">
      <c r="A26" s="67" t="s">
        <v>1059</v>
      </c>
      <c r="B26" s="68" t="s">
        <v>1060</v>
      </c>
      <c r="C26" s="68" t="s">
        <v>1061</v>
      </c>
      <c r="D26" s="81" t="n">
        <v>1</v>
      </c>
      <c r="E26" s="81"/>
      <c r="F26" s="82" t="s">
        <v>325</v>
      </c>
      <c r="G26" s="68" t="s">
        <v>1062</v>
      </c>
      <c r="H26" s="68" t="s">
        <v>1063</v>
      </c>
      <c r="I26" s="68" t="s">
        <v>1064</v>
      </c>
      <c r="J26" s="68" t="s">
        <v>282</v>
      </c>
    </row>
    <row r="27" customFormat="false" ht="43.5" hidden="false" customHeight="false" outlineLevel="0" collapsed="false">
      <c r="A27" s="67" t="s">
        <v>1065</v>
      </c>
      <c r="B27" s="68" t="s">
        <v>1066</v>
      </c>
      <c r="C27" s="68" t="s">
        <v>1067</v>
      </c>
      <c r="D27" s="81" t="n">
        <v>1</v>
      </c>
      <c r="E27" s="81"/>
      <c r="F27" s="82" t="s">
        <v>325</v>
      </c>
      <c r="G27" s="68" t="s">
        <v>1068</v>
      </c>
      <c r="H27" s="68" t="s">
        <v>1063</v>
      </c>
      <c r="I27" s="68" t="s">
        <v>1064</v>
      </c>
      <c r="J27" s="68" t="s">
        <v>282</v>
      </c>
    </row>
    <row r="28" customFormat="false" ht="29" hidden="false" customHeight="false" outlineLevel="0" collapsed="false">
      <c r="A28" s="46" t="s">
        <v>1069</v>
      </c>
      <c r="B28" s="47" t="s">
        <v>1070</v>
      </c>
      <c r="C28" s="47" t="s">
        <v>1071</v>
      </c>
      <c r="D28" s="75" t="n">
        <v>1</v>
      </c>
      <c r="E28" s="75" t="n">
        <v>42481</v>
      </c>
      <c r="F28" s="152" t="s">
        <v>325</v>
      </c>
      <c r="G28" s="47" t="s">
        <v>1072</v>
      </c>
      <c r="H28" s="47" t="s">
        <v>275</v>
      </c>
      <c r="I28" s="47" t="s">
        <v>1073</v>
      </c>
      <c r="J28" s="50" t="s">
        <v>1074</v>
      </c>
    </row>
    <row r="29" customFormat="false" ht="130.5" hidden="false" customHeight="false" outlineLevel="0" collapsed="false">
      <c r="A29" s="46" t="s">
        <v>1075</v>
      </c>
      <c r="B29" s="47" t="s">
        <v>1076</v>
      </c>
      <c r="C29" s="47" t="s">
        <v>1077</v>
      </c>
      <c r="D29" s="171" t="n">
        <v>1</v>
      </c>
      <c r="E29" s="75" t="n">
        <v>42481</v>
      </c>
      <c r="F29" s="152" t="s">
        <v>344</v>
      </c>
      <c r="G29" s="47" t="s">
        <v>1078</v>
      </c>
      <c r="H29" s="47" t="s">
        <v>275</v>
      </c>
      <c r="I29" s="47" t="s">
        <v>1079</v>
      </c>
      <c r="J29" s="50" t="s">
        <v>1080</v>
      </c>
    </row>
    <row r="30" customFormat="false" ht="43.5" hidden="false" customHeight="false" outlineLevel="0" collapsed="false">
      <c r="A30" s="39" t="s">
        <v>1081</v>
      </c>
      <c r="B30" s="43" t="s">
        <v>1082</v>
      </c>
      <c r="C30" s="43" t="s">
        <v>1083</v>
      </c>
      <c r="D30" s="66" t="n">
        <v>1</v>
      </c>
      <c r="E30" s="66"/>
      <c r="F30" s="80" t="s">
        <v>325</v>
      </c>
      <c r="G30" s="43" t="s">
        <v>1084</v>
      </c>
      <c r="H30" s="43" t="s">
        <v>1085</v>
      </c>
      <c r="I30" s="43" t="s">
        <v>1086</v>
      </c>
      <c r="J30" s="43"/>
    </row>
    <row r="31" customFormat="false" ht="29" hidden="false" customHeight="false" outlineLevel="0" collapsed="false">
      <c r="A31" s="39" t="s">
        <v>1087</v>
      </c>
      <c r="B31" s="43" t="s">
        <v>1088</v>
      </c>
      <c r="C31" s="43" t="s">
        <v>1089</v>
      </c>
      <c r="D31" s="66" t="n">
        <v>1</v>
      </c>
      <c r="E31" s="65"/>
      <c r="F31" s="80" t="s">
        <v>325</v>
      </c>
      <c r="G31" s="43" t="s">
        <v>1090</v>
      </c>
      <c r="H31" s="87" t="s">
        <v>1085</v>
      </c>
      <c r="I31" s="43" t="s">
        <v>275</v>
      </c>
      <c r="J31" s="43"/>
    </row>
    <row r="32" customFormat="false" ht="58" hidden="false" customHeight="false" outlineLevel="0" collapsed="false">
      <c r="A32" s="39" t="s">
        <v>1091</v>
      </c>
      <c r="B32" s="43" t="s">
        <v>1092</v>
      </c>
      <c r="C32" s="43" t="s">
        <v>1093</v>
      </c>
      <c r="D32" s="65" t="n">
        <v>1</v>
      </c>
      <c r="E32" s="65"/>
      <c r="F32" s="80" t="s">
        <v>325</v>
      </c>
      <c r="G32" s="43" t="s">
        <v>1094</v>
      </c>
      <c r="H32" s="43"/>
      <c r="I32" s="43" t="s">
        <v>1095</v>
      </c>
      <c r="J32" s="43"/>
    </row>
    <row r="33" customFormat="false" ht="43.5" hidden="false" customHeight="false" outlineLevel="0" collapsed="false">
      <c r="A33" s="39" t="s">
        <v>1096</v>
      </c>
      <c r="B33" s="43" t="s">
        <v>1097</v>
      </c>
      <c r="C33" s="43" t="s">
        <v>1098</v>
      </c>
      <c r="D33" s="66" t="n">
        <v>1</v>
      </c>
      <c r="E33" s="65"/>
      <c r="F33" s="80" t="s">
        <v>325</v>
      </c>
      <c r="G33" s="43" t="s">
        <v>1099</v>
      </c>
      <c r="H33" s="87" t="s">
        <v>1085</v>
      </c>
      <c r="I33" s="43" t="s">
        <v>1100</v>
      </c>
      <c r="J33" s="43"/>
    </row>
    <row r="34" customFormat="false" ht="72.5" hidden="false" customHeight="false" outlineLevel="0" collapsed="false">
      <c r="A34" s="39" t="s">
        <v>1101</v>
      </c>
      <c r="B34" s="43" t="s">
        <v>1102</v>
      </c>
      <c r="C34" s="43" t="s">
        <v>1103</v>
      </c>
      <c r="D34" s="66" t="n">
        <v>1</v>
      </c>
      <c r="E34" s="65"/>
      <c r="F34" s="80" t="s">
        <v>325</v>
      </c>
      <c r="G34" s="43" t="s">
        <v>1104</v>
      </c>
      <c r="H34" s="87" t="s">
        <v>1085</v>
      </c>
      <c r="I34" s="43" t="s">
        <v>1105</v>
      </c>
      <c r="J34" s="43"/>
    </row>
    <row r="35" customFormat="false" ht="43.5" hidden="false" customHeight="false" outlineLevel="0" collapsed="false">
      <c r="A35" s="165" t="s">
        <v>1106</v>
      </c>
      <c r="B35" s="166" t="s">
        <v>1107</v>
      </c>
      <c r="C35" s="166" t="s">
        <v>1108</v>
      </c>
      <c r="D35" s="169" t="n">
        <v>1</v>
      </c>
      <c r="E35" s="168"/>
      <c r="F35" s="80" t="s">
        <v>344</v>
      </c>
      <c r="G35" s="166" t="s">
        <v>1109</v>
      </c>
      <c r="I35" s="43" t="s">
        <v>1110</v>
      </c>
      <c r="J35" s="40" t="s">
        <v>1111</v>
      </c>
    </row>
    <row r="36" customFormat="false" ht="43.5" hidden="false" customHeight="false" outlineLevel="0" collapsed="false">
      <c r="A36" s="46" t="s">
        <v>1112</v>
      </c>
      <c r="B36" s="47" t="s">
        <v>1113</v>
      </c>
      <c r="C36" s="47" t="s">
        <v>1114</v>
      </c>
      <c r="D36" s="171" t="n">
        <v>1</v>
      </c>
      <c r="E36" s="75" t="n">
        <v>40523</v>
      </c>
      <c r="F36" s="152" t="s">
        <v>344</v>
      </c>
      <c r="G36" s="47"/>
      <c r="H36" s="47"/>
      <c r="I36" s="47" t="s">
        <v>1115</v>
      </c>
      <c r="J36" s="50" t="s">
        <v>1116</v>
      </c>
    </row>
    <row r="37" customFormat="false" ht="29" hidden="false" customHeight="false" outlineLevel="0" collapsed="false">
      <c r="A37" s="46" t="s">
        <v>1117</v>
      </c>
      <c r="B37" s="47" t="s">
        <v>1118</v>
      </c>
      <c r="C37" s="47" t="s">
        <v>1119</v>
      </c>
      <c r="D37" s="150" t="n">
        <v>1</v>
      </c>
      <c r="E37" s="151" t="n">
        <v>41517</v>
      </c>
      <c r="F37" s="152" t="s">
        <v>344</v>
      </c>
      <c r="G37" s="47" t="s">
        <v>1120</v>
      </c>
      <c r="H37" s="47" t="s">
        <v>1121</v>
      </c>
      <c r="I37" s="47" t="s">
        <v>1122</v>
      </c>
      <c r="J37" s="50" t="s">
        <v>1123</v>
      </c>
    </row>
    <row r="38" customFormat="false" ht="58" hidden="false" customHeight="false" outlineLevel="0" collapsed="false">
      <c r="A38" s="39" t="s">
        <v>1124</v>
      </c>
      <c r="B38" s="43" t="s">
        <v>1125</v>
      </c>
      <c r="C38" s="43" t="s">
        <v>1126</v>
      </c>
      <c r="D38" s="65" t="n">
        <v>1</v>
      </c>
      <c r="E38" s="65"/>
      <c r="F38" s="80" t="s">
        <v>325</v>
      </c>
      <c r="G38" s="43" t="s">
        <v>1127</v>
      </c>
      <c r="H38" s="43" t="s">
        <v>1128</v>
      </c>
      <c r="I38" s="43" t="s">
        <v>1129</v>
      </c>
      <c r="J38" s="43"/>
    </row>
    <row r="39" customFormat="false" ht="101.5" hidden="false" customHeight="false" outlineLevel="0" collapsed="false">
      <c r="A39" s="39" t="s">
        <v>1130</v>
      </c>
      <c r="B39" s="43" t="s">
        <v>1131</v>
      </c>
      <c r="C39" s="43" t="s">
        <v>1132</v>
      </c>
      <c r="D39" s="66" t="n">
        <v>1</v>
      </c>
      <c r="E39" s="66"/>
      <c r="F39" s="80" t="s">
        <v>325</v>
      </c>
      <c r="G39" s="43" t="s">
        <v>1133</v>
      </c>
      <c r="H39" s="43" t="s">
        <v>275</v>
      </c>
      <c r="I39" s="43" t="s">
        <v>1134</v>
      </c>
      <c r="J39" s="43"/>
    </row>
    <row r="40" customFormat="false" ht="130.5" hidden="false" customHeight="false" outlineLevel="0" collapsed="false">
      <c r="A40" s="39" t="s">
        <v>1135</v>
      </c>
      <c r="B40" s="43" t="s">
        <v>1136</v>
      </c>
      <c r="C40" s="43" t="s">
        <v>1137</v>
      </c>
      <c r="D40" s="66" t="n">
        <v>40524</v>
      </c>
      <c r="E40" s="65"/>
      <c r="F40" s="80" t="s">
        <v>344</v>
      </c>
      <c r="G40" s="43" t="s">
        <v>1138</v>
      </c>
      <c r="H40" s="43" t="s">
        <v>1139</v>
      </c>
      <c r="I40" s="43" t="s">
        <v>1115</v>
      </c>
      <c r="J40" s="43" t="s">
        <v>1140</v>
      </c>
    </row>
    <row r="41" customFormat="false" ht="29" hidden="false" customHeight="false" outlineLevel="0" collapsed="false">
      <c r="A41" s="39" t="s">
        <v>1141</v>
      </c>
      <c r="B41" s="43" t="s">
        <v>1142</v>
      </c>
      <c r="C41" s="43" t="s">
        <v>1143</v>
      </c>
      <c r="D41" s="65" t="n">
        <v>1</v>
      </c>
      <c r="E41" s="65"/>
      <c r="F41" s="80" t="s">
        <v>325</v>
      </c>
      <c r="G41" s="43" t="s">
        <v>1144</v>
      </c>
      <c r="H41" s="43" t="s">
        <v>275</v>
      </c>
      <c r="I41" s="43" t="s">
        <v>1145</v>
      </c>
      <c r="J41" s="40" t="s">
        <v>1146</v>
      </c>
    </row>
    <row r="42" customFormat="false" ht="43.5" hidden="false" customHeight="false" outlineLevel="0" collapsed="false">
      <c r="A42" s="39" t="s">
        <v>1147</v>
      </c>
      <c r="B42" s="43" t="s">
        <v>1148</v>
      </c>
      <c r="C42" s="43" t="s">
        <v>1149</v>
      </c>
      <c r="D42" s="65" t="n">
        <v>1</v>
      </c>
      <c r="E42" s="65"/>
      <c r="F42" s="80" t="s">
        <v>325</v>
      </c>
      <c r="G42" s="43" t="s">
        <v>1150</v>
      </c>
      <c r="H42" s="43" t="s">
        <v>275</v>
      </c>
      <c r="I42" s="43" t="s">
        <v>1151</v>
      </c>
      <c r="J42" s="43"/>
    </row>
    <row r="43" customFormat="false" ht="145" hidden="false" customHeight="false" outlineLevel="0" collapsed="false">
      <c r="A43" s="39" t="s">
        <v>1152</v>
      </c>
      <c r="B43" s="43" t="s">
        <v>1153</v>
      </c>
      <c r="C43" s="43" t="s">
        <v>1154</v>
      </c>
      <c r="D43" s="66" t="n">
        <v>1</v>
      </c>
      <c r="E43" s="65"/>
      <c r="F43" s="80" t="s">
        <v>325</v>
      </c>
      <c r="G43" s="43" t="s">
        <v>1155</v>
      </c>
      <c r="H43" s="43" t="s">
        <v>443</v>
      </c>
      <c r="I43" s="43" t="s">
        <v>1156</v>
      </c>
      <c r="J43" s="43" t="s">
        <v>1157</v>
      </c>
    </row>
    <row r="44" customFormat="false" ht="43.5" hidden="false" customHeight="false" outlineLevel="0" collapsed="false">
      <c r="A44" s="39" t="s">
        <v>1158</v>
      </c>
      <c r="B44" s="43" t="s">
        <v>1159</v>
      </c>
      <c r="C44" s="43" t="s">
        <v>1160</v>
      </c>
      <c r="D44" s="66" t="n">
        <v>41034</v>
      </c>
      <c r="E44" s="65"/>
      <c r="F44" s="80" t="s">
        <v>325</v>
      </c>
      <c r="G44" s="43" t="s">
        <v>1161</v>
      </c>
      <c r="H44" s="43" t="s">
        <v>275</v>
      </c>
      <c r="I44" s="43" t="s">
        <v>1162</v>
      </c>
      <c r="J44" s="43"/>
    </row>
    <row r="45" customFormat="false" ht="116" hidden="false" customHeight="false" outlineLevel="0" collapsed="false">
      <c r="A45" s="39" t="s">
        <v>1163</v>
      </c>
      <c r="B45" s="43" t="s">
        <v>1164</v>
      </c>
      <c r="C45" s="43" t="s">
        <v>1165</v>
      </c>
      <c r="D45" s="66" t="n">
        <v>41722</v>
      </c>
      <c r="E45" s="65"/>
      <c r="F45" s="80" t="s">
        <v>325</v>
      </c>
      <c r="G45" s="43" t="s">
        <v>1166</v>
      </c>
      <c r="H45" s="43" t="s">
        <v>275</v>
      </c>
      <c r="I45" s="43" t="s">
        <v>1167</v>
      </c>
      <c r="J45" s="43" t="s">
        <v>1168</v>
      </c>
    </row>
    <row r="46" customFormat="false" ht="29" hidden="false" customHeight="false" outlineLevel="0" collapsed="false">
      <c r="A46" s="39" t="s">
        <v>1169</v>
      </c>
      <c r="B46" s="43" t="s">
        <v>1170</v>
      </c>
      <c r="C46" s="43" t="s">
        <v>1171</v>
      </c>
      <c r="D46" s="66" t="n">
        <v>41518</v>
      </c>
      <c r="E46" s="65"/>
      <c r="F46" s="80" t="s">
        <v>344</v>
      </c>
      <c r="G46" s="43" t="s">
        <v>1172</v>
      </c>
      <c r="H46" s="43" t="s">
        <v>1173</v>
      </c>
      <c r="I46" s="43" t="s">
        <v>1174</v>
      </c>
      <c r="J46" s="43" t="s">
        <v>1175</v>
      </c>
    </row>
    <row r="47" customFormat="false" ht="116" hidden="false" customHeight="false" outlineLevel="0" collapsed="false">
      <c r="A47" s="39" t="s">
        <v>1176</v>
      </c>
      <c r="B47" s="43" t="s">
        <v>1177</v>
      </c>
      <c r="C47" s="43" t="s">
        <v>1178</v>
      </c>
      <c r="D47" s="66" t="n">
        <v>41949</v>
      </c>
      <c r="E47" s="65"/>
      <c r="F47" s="80" t="s">
        <v>325</v>
      </c>
      <c r="G47" s="43" t="s">
        <v>1179</v>
      </c>
      <c r="H47" s="43" t="s">
        <v>275</v>
      </c>
      <c r="I47" s="43" t="s">
        <v>1180</v>
      </c>
      <c r="J47" s="43" t="s">
        <v>1181</v>
      </c>
    </row>
    <row r="48" customFormat="false" ht="72.5" hidden="false" customHeight="false" outlineLevel="0" collapsed="false">
      <c r="A48" s="39" t="s">
        <v>1182</v>
      </c>
      <c r="B48" s="43" t="s">
        <v>1183</v>
      </c>
      <c r="C48" s="43" t="s">
        <v>1184</v>
      </c>
      <c r="D48" s="66" t="n">
        <v>41640</v>
      </c>
      <c r="E48" s="65"/>
      <c r="F48" s="80" t="s">
        <v>344</v>
      </c>
      <c r="G48" s="43" t="s">
        <v>761</v>
      </c>
      <c r="H48" s="43" t="s">
        <v>275</v>
      </c>
      <c r="I48" s="43" t="s">
        <v>1185</v>
      </c>
      <c r="J48" s="43"/>
    </row>
    <row r="49" customFormat="false" ht="159.5" hidden="false" customHeight="false" outlineLevel="0" collapsed="false">
      <c r="A49" s="39" t="s">
        <v>1186</v>
      </c>
      <c r="B49" s="43" t="s">
        <v>1187</v>
      </c>
      <c r="C49" s="43" t="s">
        <v>1188</v>
      </c>
      <c r="D49" s="66" t="n">
        <v>41949</v>
      </c>
      <c r="E49" s="65"/>
      <c r="F49" s="80" t="s">
        <v>325</v>
      </c>
      <c r="G49" s="43" t="s">
        <v>1189</v>
      </c>
      <c r="H49" s="43" t="s">
        <v>1190</v>
      </c>
      <c r="I49" s="43" t="s">
        <v>1191</v>
      </c>
      <c r="J49" s="43" t="s">
        <v>1192</v>
      </c>
    </row>
    <row r="50" customFormat="false" ht="29" hidden="false" customHeight="false" outlineLevel="0" collapsed="false">
      <c r="A50" s="46" t="s">
        <v>1193</v>
      </c>
      <c r="B50" s="47" t="s">
        <v>1194</v>
      </c>
      <c r="C50" s="47" t="s">
        <v>1195</v>
      </c>
      <c r="D50" s="150" t="n">
        <v>1</v>
      </c>
      <c r="E50" s="75" t="n">
        <v>40523</v>
      </c>
      <c r="F50" s="152" t="s">
        <v>325</v>
      </c>
      <c r="G50" s="47" t="s">
        <v>1196</v>
      </c>
      <c r="H50" s="47"/>
      <c r="I50" s="47"/>
      <c r="J50" s="47" t="s">
        <v>1058</v>
      </c>
    </row>
    <row r="51" customFormat="false" ht="116" hidden="false" customHeight="false" outlineLevel="0" collapsed="false">
      <c r="A51" s="39" t="s">
        <v>1197</v>
      </c>
      <c r="B51" s="43" t="s">
        <v>1198</v>
      </c>
      <c r="C51" s="43" t="s">
        <v>1199</v>
      </c>
      <c r="D51" s="100" t="n">
        <v>1</v>
      </c>
      <c r="E51" s="65"/>
      <c r="F51" s="80" t="s">
        <v>84</v>
      </c>
      <c r="G51" s="155" t="s">
        <v>1200</v>
      </c>
      <c r="H51" s="43" t="s">
        <v>1201</v>
      </c>
      <c r="I51" s="43" t="s">
        <v>1202</v>
      </c>
      <c r="J51" s="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30" activeCellId="0" sqref="C30"/>
    </sheetView>
  </sheetViews>
  <sheetFormatPr defaultColWidth="10.96484375" defaultRowHeight="14.5" zeroHeight="false" outlineLevelRow="0" outlineLevelCol="0"/>
  <cols>
    <col collapsed="false" customWidth="true" hidden="false" outlineLevel="0" max="1" min="1" style="0" width="7.53"/>
    <col collapsed="false" customWidth="true" hidden="false" outlineLevel="0" max="2" min="2" style="0" width="110.81"/>
    <col collapsed="false" customWidth="true" hidden="false" outlineLevel="0" max="3" min="3" style="0" width="16.53"/>
    <col collapsed="false" customWidth="true" hidden="false" outlineLevel="0" max="4" min="4" style="0" width="11.53"/>
    <col collapsed="false" customWidth="true" hidden="false" outlineLevel="0" max="5" min="5" style="0" width="12.17"/>
    <col collapsed="false" customWidth="true" hidden="false" outlineLevel="0" max="6" min="6" style="0" width="10.72"/>
  </cols>
  <sheetData>
    <row r="1" s="38" customFormat="true" ht="30" hidden="false" customHeight="true" outlineLevel="0" collapsed="false">
      <c r="A1" s="36" t="s">
        <v>65</v>
      </c>
      <c r="B1" s="36" t="s">
        <v>66</v>
      </c>
      <c r="C1" s="36" t="s">
        <v>67</v>
      </c>
      <c r="D1" s="36" t="s">
        <v>68</v>
      </c>
      <c r="E1" s="36" t="s">
        <v>69</v>
      </c>
      <c r="F1" s="36" t="s">
        <v>70</v>
      </c>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c r="AM1" s="37"/>
      <c r="AN1" s="37"/>
      <c r="GE1" s="37"/>
      <c r="GF1" s="37"/>
      <c r="GG1" s="37"/>
      <c r="GH1" s="37"/>
      <c r="GI1" s="37"/>
      <c r="GJ1" s="37"/>
      <c r="GK1" s="37"/>
      <c r="GL1" s="37"/>
      <c r="GM1" s="37"/>
      <c r="GN1" s="37"/>
      <c r="GO1" s="37"/>
      <c r="GP1" s="37"/>
      <c r="GQ1" s="37"/>
      <c r="GR1" s="37"/>
      <c r="GS1" s="37"/>
      <c r="GT1" s="37"/>
      <c r="GU1" s="37"/>
      <c r="GV1" s="37"/>
      <c r="GW1" s="37"/>
      <c r="GX1" s="37"/>
      <c r="GY1" s="37"/>
      <c r="GZ1" s="37"/>
      <c r="HA1" s="37"/>
      <c r="HB1" s="37"/>
      <c r="HC1" s="37"/>
      <c r="HD1" s="37"/>
      <c r="HE1" s="37"/>
      <c r="HF1" s="37"/>
      <c r="HG1" s="37"/>
      <c r="HH1" s="37"/>
      <c r="HI1" s="37"/>
    </row>
    <row r="2" s="44" customFormat="true" ht="30" hidden="false" customHeight="true" outlineLevel="0" collapsed="false">
      <c r="A2" s="39" t="s">
        <v>1203</v>
      </c>
      <c r="B2" s="40" t="s">
        <v>1204</v>
      </c>
      <c r="C2" s="40" t="s">
        <v>1205</v>
      </c>
      <c r="D2" s="41" t="n">
        <v>1</v>
      </c>
      <c r="E2" s="41" t="n">
        <v>1</v>
      </c>
      <c r="F2" s="42" t="s">
        <v>78</v>
      </c>
    </row>
    <row r="3" s="44" customFormat="true" ht="30" hidden="false" customHeight="true" outlineLevel="0" collapsed="false">
      <c r="A3" s="39" t="s">
        <v>1206</v>
      </c>
      <c r="B3" s="40" t="s">
        <v>1207</v>
      </c>
      <c r="C3" s="40" t="s">
        <v>1208</v>
      </c>
      <c r="D3" s="41" t="n">
        <v>1</v>
      </c>
      <c r="E3" s="41" t="n">
        <v>1</v>
      </c>
      <c r="F3" s="42" t="s">
        <v>78</v>
      </c>
    </row>
    <row r="4" s="44" customFormat="true" ht="30" hidden="false" customHeight="true" outlineLevel="0" collapsed="false">
      <c r="A4" s="39" t="s">
        <v>1209</v>
      </c>
      <c r="B4" s="40" t="s">
        <v>1210</v>
      </c>
      <c r="C4" s="40" t="s">
        <v>1211</v>
      </c>
      <c r="D4" s="41" t="n">
        <v>1</v>
      </c>
      <c r="E4" s="41" t="n">
        <v>1</v>
      </c>
      <c r="F4" s="42" t="s">
        <v>78</v>
      </c>
    </row>
    <row r="5" s="44" customFormat="true" ht="30" hidden="false" customHeight="true" outlineLevel="0" collapsed="false">
      <c r="A5" s="39" t="s">
        <v>1212</v>
      </c>
      <c r="B5" s="40" t="s">
        <v>1213</v>
      </c>
      <c r="C5" s="40" t="s">
        <v>1214</v>
      </c>
      <c r="D5" s="51" t="n">
        <v>1</v>
      </c>
      <c r="E5" s="51" t="n">
        <v>1</v>
      </c>
      <c r="F5" s="63" t="s">
        <v>139</v>
      </c>
    </row>
    <row r="6" s="154" customFormat="true" ht="30" hidden="false" customHeight="true" outlineLevel="0" collapsed="false">
      <c r="A6" s="39" t="s">
        <v>1215</v>
      </c>
      <c r="B6" s="43" t="s">
        <v>1216</v>
      </c>
      <c r="C6" s="43" t="s">
        <v>1217</v>
      </c>
      <c r="D6" s="100" t="n">
        <v>1</v>
      </c>
      <c r="E6" s="100" t="n">
        <v>1</v>
      </c>
      <c r="F6" s="153"/>
    </row>
    <row r="7" s="154" customFormat="true" ht="30" hidden="false" customHeight="true" outlineLevel="0" collapsed="false">
      <c r="A7" s="39" t="s">
        <v>1218</v>
      </c>
      <c r="B7" s="43" t="s">
        <v>1219</v>
      </c>
      <c r="C7" s="43" t="s">
        <v>1220</v>
      </c>
      <c r="D7" s="100" t="n">
        <v>1</v>
      </c>
      <c r="E7" s="100" t="n">
        <v>1</v>
      </c>
      <c r="F7" s="153"/>
    </row>
    <row r="8" s="154" customFormat="true" ht="30" hidden="false" customHeight="true" outlineLevel="0" collapsed="false">
      <c r="A8" s="39" t="s">
        <v>1221</v>
      </c>
      <c r="B8" s="43" t="s">
        <v>1222</v>
      </c>
      <c r="C8" s="43" t="s">
        <v>1223</v>
      </c>
      <c r="D8" s="100" t="n">
        <v>1</v>
      </c>
      <c r="E8" s="66" t="n">
        <v>1</v>
      </c>
      <c r="F8" s="153"/>
    </row>
    <row r="9" s="154" customFormat="true" ht="30" hidden="false" customHeight="true" outlineLevel="0" collapsed="false">
      <c r="A9" s="39" t="s">
        <v>1224</v>
      </c>
      <c r="B9" s="43" t="s">
        <v>1225</v>
      </c>
      <c r="C9" s="43" t="s">
        <v>1226</v>
      </c>
      <c r="D9" s="65" t="n">
        <v>1</v>
      </c>
      <c r="E9" s="65" t="n">
        <v>1</v>
      </c>
      <c r="F9" s="153" t="s">
        <v>325</v>
      </c>
    </row>
    <row r="10" s="154" customFormat="true" ht="30" hidden="false" customHeight="true" outlineLevel="0" collapsed="false">
      <c r="A10" s="39" t="s">
        <v>1227</v>
      </c>
      <c r="B10" s="43" t="s">
        <v>1228</v>
      </c>
      <c r="C10" s="172" t="s">
        <v>1229</v>
      </c>
      <c r="D10" s="53" t="n">
        <v>1</v>
      </c>
      <c r="E10" s="53" t="n">
        <v>1</v>
      </c>
      <c r="F10" s="153" t="s">
        <v>1230</v>
      </c>
    </row>
    <row r="11" s="154" customFormat="true" ht="30" hidden="false" customHeight="true" outlineLevel="0" collapsed="false">
      <c r="A11" s="39" t="s">
        <v>1231</v>
      </c>
      <c r="B11" s="43" t="s">
        <v>1232</v>
      </c>
      <c r="C11" s="172" t="s">
        <v>1233</v>
      </c>
      <c r="D11" s="53" t="n">
        <v>1</v>
      </c>
      <c r="E11" s="53" t="n">
        <v>1</v>
      </c>
      <c r="F11" s="153" t="s">
        <v>1230</v>
      </c>
    </row>
    <row r="12" s="154" customFormat="true" ht="30" hidden="false" customHeight="true" outlineLevel="0" collapsed="false">
      <c r="A12" s="39" t="s">
        <v>1234</v>
      </c>
      <c r="B12" s="43" t="s">
        <v>1235</v>
      </c>
      <c r="C12" s="43" t="s">
        <v>1236</v>
      </c>
      <c r="D12" s="53" t="n">
        <v>1</v>
      </c>
      <c r="E12" s="53" t="n">
        <v>1</v>
      </c>
      <c r="F12" s="153" t="s">
        <v>12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9T13:55:12Z</dcterms:created>
  <dc:creator>THIBON</dc:creator>
  <dc:description/>
  <dc:language>en-US</dc:language>
  <cp:lastModifiedBy>ROUSSEL Laurence</cp:lastModifiedBy>
  <cp:lastPrinted>2022-11-10T08:47:08Z</cp:lastPrinted>
  <dcterms:modified xsi:type="dcterms:W3CDTF">2022-11-16T14:44:42Z</dcterms:modified>
  <cp:revision>0</cp:revision>
  <dc:subject/>
  <dc:title/>
</cp:coreProperties>
</file>